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s" sheetId="1" state="visible" r:id="rId2"/>
    <sheet name="truth" sheetId="2" state="visible" r:id="rId3"/>
    <sheet name="leverror" sheetId="3" state="visible" r:id="rId4"/>
    <sheet name="leverror^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This cell is 1965.4/1965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</xdr:row>
                <xdr:rowOff>15</xdr:rowOff>
              </xdr:from>
              <xdr:to>
                <xdr:col>6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This cell is 1966.1/196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8</xdr:row>
                <xdr:rowOff>2</xdr:rowOff>
              </xdr:from>
              <xdr:to>
                <xdr:col>4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This cell is 1966.1/1965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7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166">
  <si>
    <t xml:space="preserve">This spreadsheet contains the forecasted cumulative percent change (product of deannualized consecutive forecasts after current quarter)</t>
  </si>
  <si>
    <t xml:space="preserve">Forecasts</t>
  </si>
  <si>
    <t xml:space="preserve">GB Date</t>
  </si>
  <si>
    <t xml:space="preserve">Quarter</t>
  </si>
  <si>
    <t xml:space="preserve">Previous</t>
  </si>
  <si>
    <t xml:space="preserve">Current</t>
  </si>
  <si>
    <t xml:space="preserve">1965_11_16</t>
  </si>
  <si>
    <t xml:space="preserve">1966_02_24</t>
  </si>
  <si>
    <t xml:space="preserve">1966_05_04</t>
  </si>
  <si>
    <t xml:space="preserve">1966_08_17</t>
  </si>
  <si>
    <t xml:space="preserve">1966_11_15</t>
  </si>
  <si>
    <t xml:space="preserve">1967_02_01</t>
  </si>
  <si>
    <t xml:space="preserve">1967_05_17</t>
  </si>
  <si>
    <t xml:space="preserve">1967_08_09</t>
  </si>
  <si>
    <t xml:space="preserve">1967_11_08</t>
  </si>
  <si>
    <t xml:space="preserve">1968_02_06</t>
  </si>
  <si>
    <t xml:space="preserve">1968_04_24</t>
  </si>
  <si>
    <t xml:space="preserve">1968_08_07</t>
  </si>
  <si>
    <t xml:space="preserve">1968_11_20</t>
  </si>
  <si>
    <t xml:space="preserve">1969_02_26</t>
  </si>
  <si>
    <t xml:space="preserve">1969_05_21</t>
  </si>
  <si>
    <t xml:space="preserve">1969_09_04</t>
  </si>
  <si>
    <t xml:space="preserve">1969_11_19</t>
  </si>
  <si>
    <t xml:space="preserve">1970_02_04</t>
  </si>
  <si>
    <t xml:space="preserve">1970_05_20</t>
  </si>
  <si>
    <t xml:space="preserve">1970_08_12</t>
  </si>
  <si>
    <t xml:space="preserve">1970_11_13</t>
  </si>
  <si>
    <t xml:space="preserve">1971_02_03</t>
  </si>
  <si>
    <t xml:space="preserve">1971_06_02</t>
  </si>
  <si>
    <t xml:space="preserve">1971_09_15</t>
  </si>
  <si>
    <t xml:space="preserve">1971_11_10</t>
  </si>
  <si>
    <t xml:space="preserve">1972_02_09</t>
  </si>
  <si>
    <t xml:space="preserve">1972_05_07</t>
  </si>
  <si>
    <t xml:space="preserve">1972_08_09</t>
  </si>
  <si>
    <t xml:space="preserve">1972_10_30</t>
  </si>
  <si>
    <t xml:space="preserve">1973_02_07</t>
  </si>
  <si>
    <t xml:space="preserve">1973_05_09</t>
  </si>
  <si>
    <t xml:space="preserve">1973_08_15</t>
  </si>
  <si>
    <t xml:space="preserve">1973_11_14</t>
  </si>
  <si>
    <t xml:space="preserve">1974_02_13</t>
  </si>
  <si>
    <t xml:space="preserve">1974_05_15</t>
  </si>
  <si>
    <t xml:space="preserve">1974_08_14</t>
  </si>
  <si>
    <t xml:space="preserve">1974_11_13</t>
  </si>
  <si>
    <t xml:space="preserve">1975_02_12</t>
  </si>
  <si>
    <t xml:space="preserve">1975_05_14</t>
  </si>
  <si>
    <t xml:space="preserve">1975_08_13</t>
  </si>
  <si>
    <t xml:space="preserve">1975_11_12</t>
  </si>
  <si>
    <t xml:space="preserve">1976_02_11</t>
  </si>
  <si>
    <t xml:space="preserve">1976_05_12</t>
  </si>
  <si>
    <t xml:space="preserve">1976_08_11</t>
  </si>
  <si>
    <t xml:space="preserve">1976_11_10</t>
  </si>
  <si>
    <t xml:space="preserve">1977_02_09</t>
  </si>
  <si>
    <t xml:space="preserve">1977_05_11</t>
  </si>
  <si>
    <t xml:space="preserve">1977_08_10</t>
  </si>
  <si>
    <t xml:space="preserve">1977_11_09</t>
  </si>
  <si>
    <t xml:space="preserve">1978_02_22</t>
  </si>
  <si>
    <t xml:space="preserve">1978_05_10</t>
  </si>
  <si>
    <t xml:space="preserve">1978_08_09</t>
  </si>
  <si>
    <t xml:space="preserve">1978_11_15</t>
  </si>
  <si>
    <t xml:space="preserve">1979_01_31</t>
  </si>
  <si>
    <t xml:space="preserve">1979_05_16</t>
  </si>
  <si>
    <t xml:space="preserve">1979_08_08</t>
  </si>
  <si>
    <t xml:space="preserve">1979_11_14</t>
  </si>
  <si>
    <t xml:space="preserve">1980_01_30</t>
  </si>
  <si>
    <t xml:space="preserve">1980_05_14</t>
  </si>
  <si>
    <t xml:space="preserve">1980_08_06</t>
  </si>
  <si>
    <t xml:space="preserve">1980_11_12</t>
  </si>
  <si>
    <t xml:space="preserve">1981_01_28</t>
  </si>
  <si>
    <t xml:space="preserve">1981_05_13</t>
  </si>
  <si>
    <t xml:space="preserve">1981_08_12</t>
  </si>
  <si>
    <t xml:space="preserve">1981_11_10</t>
  </si>
  <si>
    <t xml:space="preserve">1982_01_27</t>
  </si>
  <si>
    <t xml:space="preserve">1982_05_12</t>
  </si>
  <si>
    <t xml:space="preserve">1982_08_18</t>
  </si>
  <si>
    <t xml:space="preserve">1982_11_10</t>
  </si>
  <si>
    <t xml:space="preserve">1983_02_02</t>
  </si>
  <si>
    <t xml:space="preserve">1983_05_18</t>
  </si>
  <si>
    <t xml:space="preserve">1983_08_17</t>
  </si>
  <si>
    <t xml:space="preserve">1983_11_09</t>
  </si>
  <si>
    <t xml:space="preserve">1984_01_25</t>
  </si>
  <si>
    <t xml:space="preserve">1984_05_16</t>
  </si>
  <si>
    <t xml:space="preserve">1984_08_15</t>
  </si>
  <si>
    <t xml:space="preserve">1984_10_31</t>
  </si>
  <si>
    <t xml:space="preserve">1985_02_06</t>
  </si>
  <si>
    <t xml:space="preserve">1985_05_15</t>
  </si>
  <si>
    <t xml:space="preserve">1985_08_14</t>
  </si>
  <si>
    <t xml:space="preserve">1985_10_30</t>
  </si>
  <si>
    <t xml:space="preserve">1986_02_05</t>
  </si>
  <si>
    <t xml:space="preserve">1986_05_14</t>
  </si>
  <si>
    <t xml:space="preserve">1986_08_13</t>
  </si>
  <si>
    <t xml:space="preserve">1986_10_29</t>
  </si>
  <si>
    <t xml:space="preserve">1987_02_04</t>
  </si>
  <si>
    <t xml:space="preserve">1987_05_13</t>
  </si>
  <si>
    <t xml:space="preserve">1987_08_12</t>
  </si>
  <si>
    <t xml:space="preserve">1987_10_28</t>
  </si>
  <si>
    <t xml:space="preserve">1988_02_03</t>
  </si>
  <si>
    <t xml:space="preserve">1988_05_11</t>
  </si>
  <si>
    <t xml:space="preserve">1988_08_10</t>
  </si>
  <si>
    <t xml:space="preserve">1988_10_26</t>
  </si>
  <si>
    <t xml:space="preserve">1989_02_01</t>
  </si>
  <si>
    <t xml:space="preserve">1989_05_10</t>
  </si>
  <si>
    <t xml:space="preserve">1989_08_16</t>
  </si>
  <si>
    <t xml:space="preserve">1989_11_08</t>
  </si>
  <si>
    <t xml:space="preserve">1990_01_31</t>
  </si>
  <si>
    <t xml:space="preserve">1990_05_09</t>
  </si>
  <si>
    <t xml:space="preserve">1990_08_15</t>
  </si>
  <si>
    <t xml:space="preserve">1990_11_07</t>
  </si>
  <si>
    <t xml:space="preserve">1991_01_30</t>
  </si>
  <si>
    <t xml:space="preserve">1991_05_08</t>
  </si>
  <si>
    <t xml:space="preserve">1991_08_14</t>
  </si>
  <si>
    <t xml:space="preserve">1991_10_30</t>
  </si>
  <si>
    <t xml:space="preserve">1992_01_30</t>
  </si>
  <si>
    <t xml:space="preserve">1992_05_14</t>
  </si>
  <si>
    <t xml:space="preserve">1992_08_13</t>
  </si>
  <si>
    <t xml:space="preserve">1992_11_12</t>
  </si>
  <si>
    <t xml:space="preserve">1993_01_29</t>
  </si>
  <si>
    <t xml:space="preserve">1993_05_14</t>
  </si>
  <si>
    <t xml:space="preserve">1993_08_11</t>
  </si>
  <si>
    <t xml:space="preserve">1993_11_10</t>
  </si>
  <si>
    <t xml:space="preserve">1994_01_31</t>
  </si>
  <si>
    <t xml:space="preserve">1994_05_13</t>
  </si>
  <si>
    <t xml:space="preserve">1994_08_12</t>
  </si>
  <si>
    <t xml:space="preserve">1994_11_09</t>
  </si>
  <si>
    <t xml:space="preserve">1995_01_25</t>
  </si>
  <si>
    <t xml:space="preserve">1995_05_17</t>
  </si>
  <si>
    <t xml:space="preserve">1995_08_16</t>
  </si>
  <si>
    <t xml:space="preserve">1995_11_08</t>
  </si>
  <si>
    <t xml:space="preserve">1996_01_26</t>
  </si>
  <si>
    <t xml:space="preserve">1996_05_16</t>
  </si>
  <si>
    <t xml:space="preserve">1996_08_15</t>
  </si>
  <si>
    <t xml:space="preserve">1996_11_06</t>
  </si>
  <si>
    <t xml:space="preserve">1997_01_29</t>
  </si>
  <si>
    <t xml:space="preserve">1997_05_15</t>
  </si>
  <si>
    <t xml:space="preserve">1997_08_14</t>
  </si>
  <si>
    <t xml:space="preserve">1997_11_06</t>
  </si>
  <si>
    <t xml:space="preserve">1998_01_28</t>
  </si>
  <si>
    <t xml:space="preserve">1998_05_14</t>
  </si>
  <si>
    <t xml:space="preserve">1998_08_17</t>
  </si>
  <si>
    <t xml:space="preserve">1998_11_12</t>
  </si>
  <si>
    <t xml:space="preserve">1999_01_28</t>
  </si>
  <si>
    <t xml:space="preserve">1999_05_13</t>
  </si>
  <si>
    <t xml:space="preserve">1999_08_18</t>
  </si>
  <si>
    <t xml:space="preserve">1999_11_10</t>
  </si>
  <si>
    <t xml:space="preserve">2000_01_27</t>
  </si>
  <si>
    <t xml:space="preserve">2000_05_12</t>
  </si>
  <si>
    <t xml:space="preserve">2000_08_16</t>
  </si>
  <si>
    <t xml:space="preserve">2000_11_08</t>
  </si>
  <si>
    <t xml:space="preserve">2001_01_25</t>
  </si>
  <si>
    <t xml:space="preserve">2001_05_09</t>
  </si>
  <si>
    <t xml:space="preserve">2001_08_16</t>
  </si>
  <si>
    <t xml:space="preserve">2001_10_31</t>
  </si>
  <si>
    <t xml:space="preserve">2002_01_23</t>
  </si>
  <si>
    <t xml:space="preserve">2002_05_01</t>
  </si>
  <si>
    <t xml:space="preserve">2002_08_07</t>
  </si>
  <si>
    <t xml:space="preserve">2002_10_30</t>
  </si>
  <si>
    <t xml:space="preserve">This spreadsheet contains level changes</t>
  </si>
  <si>
    <t xml:space="preserve">Actual</t>
  </si>
  <si>
    <t xml:space="preserve">This spreadsheet is equal to 4qactual - 4qforecasts</t>
  </si>
  <si>
    <t xml:space="preserve">2003_01_22</t>
  </si>
  <si>
    <t xml:space="preserve">2003_04_30</t>
  </si>
  <si>
    <t xml:space="preserve">2003_08_06</t>
  </si>
  <si>
    <t xml:space="preserve">2003_10_22</t>
  </si>
  <si>
    <t xml:space="preserve">2004_01_21</t>
  </si>
  <si>
    <t xml:space="preserve">2004_04_28</t>
  </si>
  <si>
    <t xml:space="preserve">2004_08_05</t>
  </si>
  <si>
    <t xml:space="preserve">This spreadsheet is the square of 4q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O3" s="3" t="n">
        <v>11</v>
      </c>
    </row>
    <row r="4" customFormat="false" ht="12.75" hidden="false" customHeight="false" outlineLevel="0" collapsed="false">
      <c r="A4" s="4" t="s">
        <v>6</v>
      </c>
      <c r="B4" s="5" t="n">
        <v>1965.4</v>
      </c>
      <c r="C4" s="6"/>
      <c r="D4" s="6" t="n">
        <v>0.54551986478605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4" t="s">
        <v>7</v>
      </c>
      <c r="B5" s="8" t="n">
        <v>1966.1</v>
      </c>
      <c r="C5" s="6"/>
      <c r="D5" s="6" t="n">
        <v>0.545519864786058</v>
      </c>
      <c r="E5" s="6" t="n">
        <v>1.16812249072795</v>
      </c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2.75" hidden="false" customHeight="false" outlineLevel="0" collapsed="false">
      <c r="A6" s="4" t="s">
        <v>8</v>
      </c>
      <c r="B6" s="8" t="n">
        <v>1966.2</v>
      </c>
      <c r="C6" s="6"/>
      <c r="D6" s="6" t="n">
        <v>0.71724639967381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4" t="s">
        <v>9</v>
      </c>
      <c r="B7" s="8" t="n">
        <v>1966.3</v>
      </c>
      <c r="C7" s="6"/>
      <c r="D7" s="6" t="n">
        <v>0.888099000821583</v>
      </c>
      <c r="E7" s="6" t="n">
        <v>1.75951450775315</v>
      </c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2.75" hidden="false" customHeight="false" outlineLevel="0" collapsed="false">
      <c r="A8" s="4" t="s">
        <v>10</v>
      </c>
      <c r="B8" s="8" t="n">
        <v>1966.4</v>
      </c>
      <c r="C8" s="6"/>
      <c r="D8" s="6" t="n">
        <v>0.69276778651612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2.75" hidden="false" customHeight="false" outlineLevel="0" collapsed="false">
      <c r="A9" s="4" t="s">
        <v>11</v>
      </c>
      <c r="B9" s="8" t="n">
        <v>1967.1</v>
      </c>
      <c r="C9" s="6"/>
      <c r="D9" s="6" t="n">
        <v>0.520915551219005</v>
      </c>
      <c r="E9" s="6" t="n">
        <v>1.04454463255304</v>
      </c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customFormat="false" ht="12.75" hidden="false" customHeight="false" outlineLevel="0" collapsed="false">
      <c r="A10" s="4" t="s">
        <v>12</v>
      </c>
      <c r="B10" s="8" t="n">
        <v>1967.2</v>
      </c>
      <c r="C10" s="6"/>
      <c r="D10" s="6" t="n">
        <v>0.668271307927924</v>
      </c>
      <c r="E10" s="6" t="n">
        <v>1.34100848126583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customFormat="false" ht="12.75" hidden="false" customHeight="false" outlineLevel="0" collapsed="false">
      <c r="A11" s="4" t="s">
        <v>13</v>
      </c>
      <c r="B11" s="8" t="n">
        <v>1967.3</v>
      </c>
      <c r="C11" s="6"/>
      <c r="D11" s="6" t="n">
        <v>0.668271307927924</v>
      </c>
      <c r="E11" s="6" t="n">
        <v>1.58680463159659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2.75" hidden="false" customHeight="false" outlineLevel="0" collapsed="false">
      <c r="A12" s="4" t="s">
        <v>14</v>
      </c>
      <c r="B12" s="8" t="n">
        <v>1967.4</v>
      </c>
      <c r="C12" s="6"/>
      <c r="D12" s="6" t="n">
        <v>0.93675495853837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customFormat="false" ht="12.75" hidden="false" customHeight="false" outlineLevel="0" collapsed="false">
      <c r="A13" s="4" t="s">
        <v>15</v>
      </c>
      <c r="B13" s="8" t="n">
        <v>1968.1</v>
      </c>
      <c r="C13" s="6"/>
      <c r="D13" s="6" t="n">
        <v>0.839372544204835</v>
      </c>
      <c r="E13" s="6" t="n">
        <v>1.66119609033524</v>
      </c>
      <c r="F13" s="6" t="n">
        <v>2.41522447874742</v>
      </c>
      <c r="G13" s="6" t="n">
        <v>3.07452958724342</v>
      </c>
      <c r="H13" s="6"/>
      <c r="I13" s="6"/>
      <c r="J13" s="6"/>
      <c r="K13" s="6"/>
      <c r="L13" s="6"/>
      <c r="M13" s="6"/>
      <c r="N13" s="6"/>
      <c r="O13" s="6"/>
      <c r="P13" s="7"/>
    </row>
    <row r="14" customFormat="false" ht="12.75" hidden="false" customHeight="false" outlineLevel="0" collapsed="false">
      <c r="A14" s="4" t="s">
        <v>16</v>
      </c>
      <c r="B14" s="8" t="n">
        <v>1968.2</v>
      </c>
      <c r="C14" s="6"/>
      <c r="D14" s="6" t="n">
        <v>0.98534065489688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</row>
    <row r="15" customFormat="false" ht="12.75" hidden="false" customHeight="false" outlineLevel="0" collapsed="false">
      <c r="A15" s="4" t="s">
        <v>17</v>
      </c>
      <c r="B15" s="8" t="n">
        <v>1968.3</v>
      </c>
      <c r="C15" s="6"/>
      <c r="D15" s="6" t="n">
        <v>1.05808797592317</v>
      </c>
      <c r="E15" s="6" t="n">
        <v>1.9063418200914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</row>
    <row r="16" customFormat="false" ht="12.75" hidden="false" customHeight="false" outlineLevel="0" collapsed="false">
      <c r="A16" s="4" t="s">
        <v>18</v>
      </c>
      <c r="B16" s="8" t="n">
        <v>1968.4</v>
      </c>
      <c r="C16" s="6"/>
      <c r="D16" s="6" t="n">
        <v>0.863744599771337</v>
      </c>
      <c r="E16" s="6" t="n">
        <v>1.68576677396366</v>
      </c>
      <c r="F16" s="6" t="n">
        <v>2.43997740489996</v>
      </c>
      <c r="G16" s="6"/>
      <c r="H16" s="6"/>
      <c r="I16" s="6"/>
      <c r="J16" s="6"/>
      <c r="K16" s="6"/>
      <c r="L16" s="6"/>
      <c r="M16" s="6"/>
      <c r="N16" s="6"/>
      <c r="O16" s="6"/>
      <c r="P16" s="7"/>
    </row>
    <row r="17" customFormat="false" ht="12.75" hidden="false" customHeight="false" outlineLevel="0" collapsed="false">
      <c r="A17" s="4" t="s">
        <v>19</v>
      </c>
      <c r="B17" s="8" t="n">
        <v>1969.1</v>
      </c>
      <c r="C17" s="6"/>
      <c r="D17" s="6" t="n">
        <v>0.912435777166593</v>
      </c>
      <c r="E17" s="6" t="n">
        <v>1.75946705676846</v>
      </c>
      <c r="F17" s="6" t="n">
        <v>2.83617174205963</v>
      </c>
      <c r="G17" s="6" t="n">
        <v>3.57376048144194</v>
      </c>
      <c r="H17" s="6"/>
      <c r="I17" s="6"/>
      <c r="J17" s="6"/>
      <c r="K17" s="6"/>
      <c r="L17" s="6"/>
      <c r="M17" s="6"/>
      <c r="N17" s="6"/>
      <c r="O17" s="6"/>
      <c r="P17" s="7"/>
    </row>
    <row r="18" customFormat="false" ht="12.75" hidden="false" customHeight="false" outlineLevel="0" collapsed="false">
      <c r="A18" s="4" t="s">
        <v>20</v>
      </c>
      <c r="B18" s="8" t="n">
        <v>1969.2</v>
      </c>
      <c r="C18" s="6"/>
      <c r="D18" s="6" t="n">
        <v>0.985340654896888</v>
      </c>
      <c r="E18" s="6" t="n">
        <v>2.17594321251104</v>
      </c>
      <c r="F18" s="6" t="n">
        <v>3.05848240427456</v>
      </c>
      <c r="G18" s="6"/>
      <c r="H18" s="6"/>
      <c r="I18" s="6"/>
      <c r="J18" s="6"/>
      <c r="K18" s="6"/>
      <c r="L18" s="6"/>
      <c r="M18" s="6"/>
      <c r="N18" s="6"/>
      <c r="O18" s="6"/>
      <c r="P18" s="7"/>
    </row>
    <row r="19" customFormat="false" ht="12.75" hidden="false" customHeight="false" outlineLevel="0" collapsed="false">
      <c r="A19" s="4" t="s">
        <v>21</v>
      </c>
      <c r="B19" s="8" t="n">
        <v>1969.3</v>
      </c>
      <c r="C19" s="6"/>
      <c r="D19" s="6" t="n">
        <v>1.25131655979314</v>
      </c>
      <c r="E19" s="6" t="n">
        <v>2.19979328825239</v>
      </c>
      <c r="F19" s="6" t="n">
        <v>3.08253848375715</v>
      </c>
      <c r="G19" s="6" t="n">
        <v>3.89748362304232</v>
      </c>
      <c r="H19" s="6"/>
      <c r="I19" s="6"/>
      <c r="J19" s="6"/>
      <c r="K19" s="6"/>
      <c r="L19" s="6"/>
      <c r="M19" s="6"/>
      <c r="N19" s="6"/>
      <c r="O19" s="6"/>
      <c r="P19" s="7"/>
    </row>
    <row r="20" customFormat="false" ht="12.75" hidden="false" customHeight="false" outlineLevel="0" collapsed="false">
      <c r="A20" s="4" t="s">
        <v>22</v>
      </c>
      <c r="B20" s="8" t="n">
        <v>1969.4</v>
      </c>
      <c r="C20" s="6"/>
      <c r="D20" s="6" t="n">
        <v>0.961056574590202</v>
      </c>
      <c r="E20" s="6" t="n">
        <v>1.85769070924806</v>
      </c>
      <c r="F20" s="6" t="n">
        <v>2.68781337331593</v>
      </c>
      <c r="G20" s="6" t="n">
        <v>3.72455696038881</v>
      </c>
      <c r="H20" s="6" t="n">
        <v>4.46851761076481</v>
      </c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4" t="s">
        <v>23</v>
      </c>
      <c r="B21" s="8" t="n">
        <v>1970.1</v>
      </c>
      <c r="C21" s="6"/>
      <c r="D21" s="6" t="n">
        <v>1.03385632618343</v>
      </c>
      <c r="E21" s="6" t="n">
        <v>2.02938398777542</v>
      </c>
      <c r="F21" s="6" t="n">
        <v>2.96033659050256</v>
      </c>
      <c r="G21" s="6" t="n">
        <v>3.84965093770944</v>
      </c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4" t="s">
        <v>24</v>
      </c>
      <c r="B22" s="8" t="n">
        <v>1970.2</v>
      </c>
      <c r="C22" s="6"/>
      <c r="D22" s="6" t="n">
        <v>1.10649904991487</v>
      </c>
      <c r="E22" s="6" t="n">
        <v>2.151794986525</v>
      </c>
      <c r="F22" s="6" t="n">
        <v>3.08386451099993</v>
      </c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4" t="s">
        <v>25</v>
      </c>
      <c r="B23" s="8" t="n">
        <v>1970.3</v>
      </c>
      <c r="C23" s="6"/>
      <c r="D23" s="6" t="n">
        <v>0.985340654896888</v>
      </c>
      <c r="E23" s="6" t="n">
        <v>1.85759608136425</v>
      </c>
      <c r="F23" s="6" t="n">
        <v>2.88595773464154</v>
      </c>
      <c r="G23" s="6" t="n">
        <v>3.64907026808017</v>
      </c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4" t="s">
        <v>26</v>
      </c>
      <c r="B24" s="8" t="n">
        <v>1970.4</v>
      </c>
      <c r="C24" s="6"/>
      <c r="D24" s="6" t="n">
        <v>0.985340654896888</v>
      </c>
      <c r="E24" s="6" t="n">
        <v>2.15156045377425</v>
      </c>
      <c r="F24" s="6" t="n">
        <v>3.05876744148787</v>
      </c>
      <c r="G24" s="6" t="n">
        <v>3.92381443978762</v>
      </c>
      <c r="H24" s="6" t="n">
        <v>4.74541049940565</v>
      </c>
      <c r="I24" s="6"/>
      <c r="J24" s="6"/>
      <c r="K24" s="6"/>
      <c r="L24" s="6"/>
      <c r="M24" s="6"/>
      <c r="N24" s="6"/>
      <c r="O24" s="6"/>
      <c r="P24" s="7"/>
    </row>
    <row r="25" customFormat="false" ht="12.75" hidden="false" customHeight="false" outlineLevel="0" collapsed="false">
      <c r="A25" s="4" t="s">
        <v>27</v>
      </c>
      <c r="B25" s="8" t="n">
        <v>1971.1</v>
      </c>
      <c r="C25" s="6"/>
      <c r="D25" s="6" t="n">
        <v>1.10649904991487</v>
      </c>
      <c r="E25" s="6" t="n">
        <v>2.07818970637206</v>
      </c>
      <c r="F25" s="6" t="n">
        <v>3.03441221003271</v>
      </c>
      <c r="G25" s="6" t="n">
        <v>3.94945979537241</v>
      </c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2.75" hidden="false" customHeight="false" outlineLevel="0" collapsed="false">
      <c r="A26" s="4" t="s">
        <v>28</v>
      </c>
      <c r="B26" s="8" t="n">
        <v>1971.2</v>
      </c>
      <c r="C26" s="6"/>
      <c r="D26" s="6" t="n">
        <v>1.15484068411746</v>
      </c>
      <c r="E26" s="6" t="n">
        <v>2.37184783428765</v>
      </c>
      <c r="F26" s="6" t="n">
        <v>3.35569920842855</v>
      </c>
      <c r="G26" s="6"/>
      <c r="H26" s="6"/>
      <c r="I26" s="6"/>
      <c r="J26" s="6"/>
      <c r="K26" s="6"/>
      <c r="L26" s="6"/>
      <c r="M26" s="6"/>
      <c r="N26" s="6"/>
      <c r="O26" s="6"/>
      <c r="P26" s="7"/>
    </row>
    <row r="27" customFormat="false" ht="12.75" hidden="false" customHeight="false" outlineLevel="0" collapsed="false">
      <c r="A27" s="4" t="s">
        <v>29</v>
      </c>
      <c r="B27" s="8" t="n">
        <v>1971.3</v>
      </c>
      <c r="C27" s="6"/>
      <c r="D27" s="6" t="n">
        <v>1.00960722895505</v>
      </c>
      <c r="E27" s="6" t="n">
        <v>1.56063470173137</v>
      </c>
      <c r="F27" s="6" t="n">
        <v>2.5366898587279</v>
      </c>
      <c r="G27" s="6" t="n">
        <v>2.94439845616823</v>
      </c>
      <c r="H27" s="6"/>
      <c r="I27" s="6"/>
      <c r="J27" s="6"/>
      <c r="K27" s="6"/>
      <c r="L27" s="6"/>
      <c r="M27" s="6"/>
      <c r="N27" s="6"/>
      <c r="O27" s="6"/>
      <c r="P27" s="7"/>
    </row>
    <row r="28" customFormat="false" ht="12.75" hidden="false" customHeight="false" outlineLevel="0" collapsed="false">
      <c r="A28" s="4" t="s">
        <v>30</v>
      </c>
      <c r="B28" s="8" t="n">
        <v>1971.4</v>
      </c>
      <c r="C28" s="6"/>
      <c r="D28" s="6" t="n">
        <v>0.594674374634835</v>
      </c>
      <c r="E28" s="6" t="n">
        <v>1.58587459790924</v>
      </c>
      <c r="F28" s="6" t="n">
        <v>2.36417492964331</v>
      </c>
      <c r="G28" s="6" t="n">
        <v>3.27327014439274</v>
      </c>
      <c r="H28" s="6" t="n">
        <v>3.98871409203487</v>
      </c>
      <c r="I28" s="6"/>
      <c r="J28" s="6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4" t="s">
        <v>31</v>
      </c>
      <c r="B29" s="8" t="n">
        <v>1972.1</v>
      </c>
      <c r="C29" s="6"/>
      <c r="D29" s="6" t="n">
        <v>1.27539248981694</v>
      </c>
      <c r="E29" s="6" t="n">
        <v>2.0513140624107</v>
      </c>
      <c r="F29" s="6" t="n">
        <v>2.78327343834314</v>
      </c>
      <c r="G29" s="6" t="n">
        <v>3.49532284665077</v>
      </c>
      <c r="H29" s="6"/>
      <c r="I29" s="6"/>
      <c r="J29" s="6"/>
      <c r="K29" s="6"/>
      <c r="L29" s="6"/>
      <c r="M29" s="6"/>
      <c r="N29" s="6"/>
      <c r="O29" s="6"/>
      <c r="P29" s="7"/>
    </row>
    <row r="30" customFormat="false" ht="12.75" hidden="false" customHeight="false" outlineLevel="0" collapsed="false">
      <c r="A30" s="4" t="s">
        <v>32</v>
      </c>
      <c r="B30" s="8" t="n">
        <v>1972.2</v>
      </c>
      <c r="C30" s="6"/>
      <c r="D30" s="6" t="n">
        <v>0.985340654896888</v>
      </c>
      <c r="E30" s="6" t="n">
        <v>1.8329838780258</v>
      </c>
      <c r="F30" s="6" t="n">
        <v>2.68774198564248</v>
      </c>
      <c r="G30" s="6"/>
      <c r="H30" s="6"/>
      <c r="I30" s="6"/>
      <c r="J30" s="6"/>
      <c r="K30" s="6"/>
      <c r="L30" s="6"/>
      <c r="M30" s="6"/>
      <c r="N30" s="6"/>
      <c r="O30" s="6"/>
      <c r="P30" s="7"/>
    </row>
    <row r="31" customFormat="false" ht="12.75" hidden="false" customHeight="false" outlineLevel="0" collapsed="false">
      <c r="A31" s="4" t="s">
        <v>33</v>
      </c>
      <c r="B31" s="8" t="n">
        <v>1972.3</v>
      </c>
      <c r="C31" s="6"/>
      <c r="D31" s="6" t="n">
        <v>0.81498280423169</v>
      </c>
      <c r="E31" s="6" t="n">
        <v>1.53807463872681</v>
      </c>
      <c r="F31" s="6" t="n">
        <v>2.4892375877095</v>
      </c>
      <c r="G31" s="6" t="n">
        <v>3.29949223635988</v>
      </c>
      <c r="H31" s="6" t="n">
        <v>4.26715535202895</v>
      </c>
      <c r="I31" s="6" t="n">
        <v>5.31984408988882</v>
      </c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4" t="s">
        <v>34</v>
      </c>
      <c r="B32" s="8" t="n">
        <v>1972.4</v>
      </c>
      <c r="C32" s="6"/>
      <c r="D32" s="6" t="n">
        <v>0.741707177773293</v>
      </c>
      <c r="E32" s="6" t="n">
        <v>1.75880273601281</v>
      </c>
      <c r="F32" s="6" t="n">
        <v>2.6377388994371</v>
      </c>
      <c r="G32" s="6" t="n">
        <v>3.59920300790925</v>
      </c>
      <c r="H32" s="6" t="n">
        <v>4.56967367909209</v>
      </c>
      <c r="I32" s="6"/>
      <c r="J32" s="6"/>
      <c r="K32" s="6"/>
      <c r="L32" s="6"/>
      <c r="M32" s="6"/>
      <c r="N32" s="6"/>
      <c r="O32" s="6"/>
      <c r="P32" s="7"/>
    </row>
    <row r="33" customFormat="false" ht="12.75" hidden="false" customHeight="false" outlineLevel="0" collapsed="false">
      <c r="A33" s="4" t="s">
        <v>35</v>
      </c>
      <c r="B33" s="8" t="n">
        <v>1973.1</v>
      </c>
      <c r="C33" s="6"/>
      <c r="D33" s="6" t="n">
        <v>1.20311311049426</v>
      </c>
      <c r="E33" s="6" t="n">
        <v>2.22486705638536</v>
      </c>
      <c r="F33" s="6" t="n">
        <v>3.23213023090621</v>
      </c>
      <c r="G33" s="6" t="n">
        <v>4.29940213995235</v>
      </c>
      <c r="H33" s="6"/>
      <c r="I33" s="6"/>
      <c r="J33" s="6"/>
      <c r="K33" s="6"/>
      <c r="L33" s="6"/>
      <c r="M33" s="6"/>
      <c r="N33" s="6"/>
      <c r="O33" s="6"/>
      <c r="P33" s="7"/>
    </row>
    <row r="34" customFormat="false" ht="12.75" hidden="false" customHeight="false" outlineLevel="0" collapsed="false">
      <c r="A34" s="4" t="s">
        <v>36</v>
      </c>
      <c r="B34" s="8" t="n">
        <v>1973.2</v>
      </c>
      <c r="C34" s="6"/>
      <c r="D34" s="6" t="n">
        <v>1.25131655979314</v>
      </c>
      <c r="E34" s="6" t="n">
        <v>2.34716179397989</v>
      </c>
      <c r="F34" s="6" t="n">
        <v>3.5291084574163</v>
      </c>
      <c r="G34" s="6"/>
      <c r="H34" s="6"/>
      <c r="I34" s="6"/>
      <c r="J34" s="6"/>
      <c r="K34" s="6"/>
      <c r="L34" s="6"/>
      <c r="M34" s="6"/>
      <c r="N34" s="6"/>
      <c r="O34" s="6"/>
      <c r="P34" s="7"/>
    </row>
    <row r="35" customFormat="false" ht="12.75" hidden="false" customHeight="false" outlineLevel="0" collapsed="false">
      <c r="A35" s="4" t="s">
        <v>37</v>
      </c>
      <c r="B35" s="8" t="n">
        <v>1973.3</v>
      </c>
      <c r="C35" s="6"/>
      <c r="D35" s="6" t="n">
        <v>1.46738461686593</v>
      </c>
      <c r="E35" s="6" t="n">
        <v>3.10168605263424</v>
      </c>
      <c r="F35" s="6" t="n">
        <v>4.63924886057802</v>
      </c>
      <c r="G35" s="6" t="n">
        <v>5.92340625307364</v>
      </c>
      <c r="H35" s="6" t="n">
        <v>7.12105946843124</v>
      </c>
      <c r="I35" s="6" t="n">
        <v>8.33225429158829</v>
      </c>
      <c r="J35" s="6"/>
      <c r="K35" s="6"/>
      <c r="L35" s="6"/>
      <c r="M35" s="6"/>
      <c r="N35" s="6"/>
      <c r="O35" s="6"/>
      <c r="P35" s="7"/>
    </row>
    <row r="36" customFormat="false" ht="12.75" hidden="false" customHeight="false" outlineLevel="0" collapsed="false">
      <c r="A36" s="4" t="s">
        <v>38</v>
      </c>
      <c r="B36" s="8" t="n">
        <v>1973.4</v>
      </c>
      <c r="C36" s="6"/>
      <c r="D36" s="6" t="n">
        <v>1.49130714230886</v>
      </c>
      <c r="E36" s="6" t="n">
        <v>2.98057497077124</v>
      </c>
      <c r="F36" s="6" t="n">
        <v>4.31875735138596</v>
      </c>
      <c r="G36" s="6" t="n">
        <v>5.59898159694825</v>
      </c>
      <c r="H36" s="6" t="n">
        <v>7.02194629478467</v>
      </c>
      <c r="I36" s="6"/>
      <c r="J36" s="6"/>
      <c r="K36" s="6"/>
      <c r="L36" s="6"/>
      <c r="M36" s="6"/>
      <c r="N36" s="6"/>
      <c r="O36" s="6"/>
      <c r="P36" s="7"/>
    </row>
    <row r="37" customFormat="false" ht="12.75" hidden="false" customHeight="false" outlineLevel="0" collapsed="false">
      <c r="A37" s="4" t="s">
        <v>39</v>
      </c>
      <c r="B37" s="8" t="n">
        <v>1974.1</v>
      </c>
      <c r="C37" s="6"/>
      <c r="D37" s="6" t="n">
        <v>1.96624433829082</v>
      </c>
      <c r="E37" s="6" t="n">
        <v>3.70563806667636</v>
      </c>
      <c r="F37" s="6" t="n">
        <v>5.17772792288255</v>
      </c>
      <c r="G37" s="6" t="n">
        <v>6.77139428058395</v>
      </c>
      <c r="H37" s="6"/>
      <c r="I37" s="6"/>
      <c r="J37" s="6"/>
      <c r="K37" s="6"/>
      <c r="L37" s="6"/>
      <c r="M37" s="6"/>
      <c r="N37" s="6"/>
      <c r="O37" s="6"/>
      <c r="P37" s="7"/>
    </row>
    <row r="38" customFormat="false" ht="12.75" hidden="false" customHeight="false" outlineLevel="0" collapsed="false">
      <c r="A38" s="4" t="s">
        <v>40</v>
      </c>
      <c r="B38" s="8" t="n">
        <v>1974.2</v>
      </c>
      <c r="C38" s="6"/>
      <c r="D38" s="6" t="n">
        <v>2.17781808646411</v>
      </c>
      <c r="E38" s="6" t="n">
        <v>3.92082095092259</v>
      </c>
      <c r="F38" s="6" t="n">
        <v>5.76756337696934</v>
      </c>
      <c r="G38" s="6" t="n">
        <v>7.3195803315969</v>
      </c>
      <c r="H38" s="6" t="n">
        <v>8.68832619924915</v>
      </c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A39" s="4" t="s">
        <v>41</v>
      </c>
      <c r="B39" s="8" t="n">
        <v>1974.3</v>
      </c>
      <c r="C39" s="6"/>
      <c r="D39" s="6" t="n">
        <v>2.34147144838659</v>
      </c>
      <c r="E39" s="6" t="n">
        <v>4.5222814631472</v>
      </c>
      <c r="F39" s="6" t="n">
        <v>6.40448916750931</v>
      </c>
      <c r="G39" s="6" t="n">
        <v>8.24486890114797</v>
      </c>
      <c r="H39" s="6" t="n">
        <v>10.0141185914787</v>
      </c>
      <c r="I39" s="6" t="n">
        <v>11.9430459945185</v>
      </c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A40" s="4" t="s">
        <v>42</v>
      </c>
      <c r="B40" s="8" t="n">
        <v>1974.4</v>
      </c>
      <c r="C40" s="6"/>
      <c r="D40" s="6" t="n">
        <v>2.94255404540517</v>
      </c>
      <c r="E40" s="6" t="n">
        <v>5.11200616191947</v>
      </c>
      <c r="F40" s="6" t="n">
        <v>7.15396948024673</v>
      </c>
      <c r="G40" s="6" t="n">
        <v>9.05816711598273</v>
      </c>
      <c r="H40" s="6" t="n">
        <v>11.047889871555</v>
      </c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A41" s="4" t="s">
        <v>43</v>
      </c>
      <c r="B41" s="8" t="n">
        <v>1975.1</v>
      </c>
      <c r="C41" s="6"/>
      <c r="D41" s="6" t="n">
        <v>1.77706681793717</v>
      </c>
      <c r="E41" s="6" t="n">
        <v>3.39209429856058</v>
      </c>
      <c r="F41" s="6" t="n">
        <v>5.03274949517856</v>
      </c>
      <c r="G41" s="6" t="n">
        <v>6.67438343486701</v>
      </c>
      <c r="H41" s="6" t="n">
        <v>8.16304081384737</v>
      </c>
      <c r="I41" s="6" t="n">
        <v>9.59457098324373</v>
      </c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A42" s="4" t="s">
        <v>44</v>
      </c>
      <c r="B42" s="8" t="n">
        <v>1975.2</v>
      </c>
      <c r="C42" s="6"/>
      <c r="D42" s="6" t="n">
        <v>1.70585250018114</v>
      </c>
      <c r="E42" s="6" t="n">
        <v>3.14955562542549</v>
      </c>
      <c r="F42" s="6" t="n">
        <v>4.66315633703856</v>
      </c>
      <c r="G42" s="6" t="n">
        <v>5.94760712768989</v>
      </c>
      <c r="H42" s="6" t="n">
        <v>7.11991639396533</v>
      </c>
      <c r="I42" s="6"/>
      <c r="J42" s="6"/>
      <c r="K42" s="6"/>
      <c r="L42" s="6"/>
      <c r="M42" s="6"/>
      <c r="N42" s="6"/>
      <c r="O42" s="6"/>
      <c r="P42" s="7"/>
    </row>
    <row r="43" customFormat="false" ht="12.75" hidden="false" customHeight="false" outlineLevel="0" collapsed="false">
      <c r="A43" s="4" t="s">
        <v>45</v>
      </c>
      <c r="B43" s="8" t="n">
        <v>1975.3</v>
      </c>
      <c r="C43" s="6"/>
      <c r="D43" s="6" t="n">
        <v>1.824460109857</v>
      </c>
      <c r="E43" s="6" t="n">
        <v>3.82657779176225</v>
      </c>
      <c r="F43" s="6" t="n">
        <v>5.79453395719992</v>
      </c>
      <c r="G43" s="6" t="n">
        <v>7.29627545538465</v>
      </c>
      <c r="H43" s="6" t="n">
        <v>8.71633404677164</v>
      </c>
      <c r="I43" s="6" t="n">
        <v>10.2074056513567</v>
      </c>
      <c r="J43" s="6"/>
      <c r="K43" s="6"/>
      <c r="L43" s="6"/>
      <c r="M43" s="6"/>
      <c r="N43" s="6"/>
      <c r="O43" s="6"/>
      <c r="P43" s="7"/>
    </row>
    <row r="44" customFormat="false" ht="12.75" hidden="false" customHeight="false" outlineLevel="0" collapsed="false">
      <c r="A44" s="4" t="s">
        <v>46</v>
      </c>
      <c r="B44" s="8" t="n">
        <v>1975.4</v>
      </c>
      <c r="C44" s="6"/>
      <c r="D44" s="6" t="n">
        <v>1.61066675951027</v>
      </c>
      <c r="E44" s="6" t="n">
        <v>2.9310478505916</v>
      </c>
      <c r="F44" s="6" t="n">
        <v>4.24382270456792</v>
      </c>
      <c r="G44" s="6" t="n">
        <v>5.57334059044005</v>
      </c>
      <c r="H44" s="6" t="n">
        <v>7.02130525679708</v>
      </c>
      <c r="I44" s="6"/>
      <c r="J44" s="6"/>
      <c r="K44" s="6"/>
      <c r="L44" s="6"/>
      <c r="M44" s="6"/>
      <c r="N44" s="6"/>
      <c r="O44" s="6"/>
      <c r="P44" s="7"/>
    </row>
    <row r="45" customFormat="false" ht="12.75" hidden="false" customHeight="false" outlineLevel="0" collapsed="false">
      <c r="A45" s="4" t="s">
        <v>47</v>
      </c>
      <c r="B45" s="8" t="n">
        <v>1976.1</v>
      </c>
      <c r="C45" s="6"/>
      <c r="D45" s="6" t="n">
        <v>1.22722344290393</v>
      </c>
      <c r="E45" s="6" t="n">
        <v>2.61558002988897</v>
      </c>
      <c r="F45" s="6" t="n">
        <v>4.09677965232807</v>
      </c>
      <c r="G45" s="6" t="n">
        <v>5.64918236219674</v>
      </c>
      <c r="H45" s="6" t="n">
        <v>7.07282352410196</v>
      </c>
      <c r="I45" s="6" t="n">
        <v>8.4641826801689</v>
      </c>
      <c r="J45" s="6"/>
      <c r="K45" s="6"/>
      <c r="L45" s="6"/>
      <c r="M45" s="6"/>
      <c r="N45" s="6"/>
      <c r="O45" s="6"/>
      <c r="P45" s="7"/>
    </row>
    <row r="46" customFormat="false" ht="12.75" hidden="false" customHeight="false" outlineLevel="0" collapsed="false">
      <c r="A46" s="4" t="s">
        <v>48</v>
      </c>
      <c r="B46" s="8" t="n">
        <v>1976.2</v>
      </c>
      <c r="C46" s="6"/>
      <c r="D46" s="6" t="n">
        <v>1.29945126155542</v>
      </c>
      <c r="E46" s="6" t="n">
        <v>2.76165328700027</v>
      </c>
      <c r="F46" s="6" t="n">
        <v>4.24496139679789</v>
      </c>
      <c r="G46" s="6" t="n">
        <v>5.57449380546522</v>
      </c>
      <c r="H46" s="6" t="n">
        <v>6.99712852603973</v>
      </c>
      <c r="I46" s="6"/>
      <c r="J46" s="6"/>
      <c r="K46" s="6"/>
      <c r="L46" s="6"/>
      <c r="M46" s="6"/>
      <c r="N46" s="6"/>
      <c r="O46" s="6"/>
      <c r="P46" s="7"/>
    </row>
    <row r="47" customFormat="false" ht="12.75" hidden="false" customHeight="false" outlineLevel="0" collapsed="false">
      <c r="A47" s="4" t="s">
        <v>49</v>
      </c>
      <c r="B47" s="8" t="n">
        <v>1976.3</v>
      </c>
      <c r="C47" s="6"/>
      <c r="D47" s="6" t="n">
        <v>1.34751744412425</v>
      </c>
      <c r="E47" s="6" t="n">
        <v>2.83467532467485</v>
      </c>
      <c r="F47" s="6" t="n">
        <v>4.24507851466265</v>
      </c>
      <c r="G47" s="6" t="n">
        <v>5.52439855626821</v>
      </c>
      <c r="H47" s="6" t="n">
        <v>6.97169197043425</v>
      </c>
      <c r="I47" s="6" t="n">
        <v>8.51576967980476</v>
      </c>
      <c r="J47" s="6"/>
      <c r="K47" s="6"/>
      <c r="L47" s="6"/>
      <c r="M47" s="6"/>
      <c r="N47" s="6"/>
      <c r="O47" s="6"/>
      <c r="P47" s="7"/>
    </row>
    <row r="48" customFormat="false" ht="12.75" hidden="false" customHeight="false" outlineLevel="0" collapsed="false">
      <c r="A48" s="4" t="s">
        <v>50</v>
      </c>
      <c r="B48" s="8" t="n">
        <v>1976.4</v>
      </c>
      <c r="C48" s="6"/>
      <c r="D48" s="6" t="n">
        <v>1.49130714230886</v>
      </c>
      <c r="E48" s="6" t="n">
        <v>3.02911638183177</v>
      </c>
      <c r="F48" s="6" t="n">
        <v>4.29351385108639</v>
      </c>
      <c r="G48" s="6" t="n">
        <v>5.8488504721125</v>
      </c>
      <c r="H48" s="6" t="n">
        <v>7.47797172579226</v>
      </c>
      <c r="I48" s="6"/>
      <c r="J48" s="6"/>
      <c r="K48" s="6"/>
      <c r="L48" s="6"/>
      <c r="M48" s="6"/>
      <c r="N48" s="6"/>
      <c r="O48" s="6"/>
      <c r="P48" s="7"/>
    </row>
    <row r="49" customFormat="false" ht="12.75" hidden="false" customHeight="false" outlineLevel="0" collapsed="false">
      <c r="A49" s="4" t="s">
        <v>51</v>
      </c>
      <c r="B49" s="8" t="n">
        <v>1977.1</v>
      </c>
      <c r="C49" s="6"/>
      <c r="D49" s="6" t="n">
        <v>1.27539248981694</v>
      </c>
      <c r="E49" s="6" t="n">
        <v>2.71298528367939</v>
      </c>
      <c r="F49" s="6" t="n">
        <v>4.09706067775772</v>
      </c>
      <c r="G49" s="6" t="n">
        <v>5.67435262743152</v>
      </c>
      <c r="H49" s="6" t="n">
        <v>7.09833296305153</v>
      </c>
      <c r="I49" s="6" t="n">
        <v>8.51577179959946</v>
      </c>
      <c r="J49" s="6"/>
      <c r="K49" s="6"/>
      <c r="L49" s="6"/>
      <c r="M49" s="6"/>
      <c r="N49" s="6"/>
      <c r="O49" s="6"/>
      <c r="P49" s="7"/>
    </row>
    <row r="50" customFormat="false" ht="12.75" hidden="false" customHeight="false" outlineLevel="0" collapsed="false">
      <c r="A50" s="4" t="s">
        <v>52</v>
      </c>
      <c r="B50" s="8" t="n">
        <v>1977.2</v>
      </c>
      <c r="C50" s="6"/>
      <c r="D50" s="6" t="n">
        <v>1.58682847827836</v>
      </c>
      <c r="E50" s="6" t="n">
        <v>3.05317863624639</v>
      </c>
      <c r="F50" s="6" t="n">
        <v>4.63927166254521</v>
      </c>
      <c r="G50" s="6" t="n">
        <v>6.17473223812195</v>
      </c>
      <c r="H50" s="6" t="n">
        <v>7.63094514074408</v>
      </c>
      <c r="I50" s="6"/>
      <c r="J50" s="6"/>
      <c r="K50" s="6"/>
      <c r="L50" s="6"/>
      <c r="M50" s="6"/>
      <c r="N50" s="6"/>
      <c r="O50" s="6"/>
      <c r="P50" s="7"/>
    </row>
    <row r="51" customFormat="false" ht="12.75" hidden="false" customHeight="false" outlineLevel="0" collapsed="false">
      <c r="A51" s="4" t="s">
        <v>53</v>
      </c>
      <c r="B51" s="8" t="n">
        <v>1977.3</v>
      </c>
      <c r="C51" s="6"/>
      <c r="D51" s="6" t="n">
        <v>1.56297340360858</v>
      </c>
      <c r="E51" s="6" t="n">
        <v>3.17460358896331</v>
      </c>
      <c r="F51" s="6" t="n">
        <v>4.68857185054017</v>
      </c>
      <c r="G51" s="6" t="n">
        <v>6.09926861823074</v>
      </c>
      <c r="H51" s="6" t="n">
        <v>7.65615296454192</v>
      </c>
      <c r="I51" s="6" t="n">
        <v>9.4414074690167</v>
      </c>
      <c r="J51" s="6"/>
      <c r="K51" s="6"/>
      <c r="L51" s="6"/>
      <c r="M51" s="6"/>
      <c r="N51" s="6"/>
      <c r="O51" s="6"/>
      <c r="P51" s="7"/>
    </row>
    <row r="52" customFormat="false" ht="12.75" hidden="false" customHeight="false" outlineLevel="0" collapsed="false">
      <c r="A52" s="4" t="s">
        <v>54</v>
      </c>
      <c r="B52" s="8" t="n">
        <v>1977.4</v>
      </c>
      <c r="C52" s="6"/>
      <c r="D52" s="6" t="n">
        <v>1.65829305182656</v>
      </c>
      <c r="E52" s="6" t="n">
        <v>3.24718513478908</v>
      </c>
      <c r="F52" s="6" t="n">
        <v>4.78691778093703</v>
      </c>
      <c r="G52" s="6" t="n">
        <v>6.32454489294246</v>
      </c>
      <c r="H52" s="6" t="n">
        <v>8.11300998619124</v>
      </c>
      <c r="I52" s="6"/>
      <c r="J52" s="6"/>
      <c r="K52" s="6"/>
      <c r="L52" s="6"/>
      <c r="M52" s="6"/>
      <c r="N52" s="6"/>
      <c r="O52" s="6"/>
      <c r="P52" s="7"/>
    </row>
    <row r="53" customFormat="false" ht="12.75" hidden="false" customHeight="false" outlineLevel="0" collapsed="false">
      <c r="A53" s="9" t="s">
        <v>55</v>
      </c>
      <c r="B53" s="8" t="n">
        <v>1978.1</v>
      </c>
      <c r="C53" s="6"/>
      <c r="D53" s="6" t="n">
        <v>1.72960722619646</v>
      </c>
      <c r="E53" s="6" t="n">
        <v>3.24670812460346</v>
      </c>
      <c r="F53" s="6" t="n">
        <v>4.73701773497351</v>
      </c>
      <c r="G53" s="6" t="n">
        <v>6.44893200929344</v>
      </c>
      <c r="H53" s="6" t="n">
        <v>8.13809397724008</v>
      </c>
      <c r="I53" s="6" t="n">
        <v>9.75076509627932</v>
      </c>
      <c r="J53" s="6"/>
      <c r="K53" s="6"/>
      <c r="L53" s="6"/>
      <c r="M53" s="6"/>
      <c r="N53" s="6"/>
      <c r="O53" s="6"/>
      <c r="P53" s="7"/>
    </row>
    <row r="54" customFormat="false" ht="12.75" hidden="false" customHeight="false" outlineLevel="0" collapsed="false">
      <c r="A54" s="9" t="s">
        <v>56</v>
      </c>
      <c r="B54" s="8" t="n">
        <v>1978.2</v>
      </c>
      <c r="C54" s="6"/>
      <c r="D54" s="6" t="n">
        <v>1.87178731766555</v>
      </c>
      <c r="E54" s="6" t="n">
        <v>3.58535341651844</v>
      </c>
      <c r="F54" s="6" t="n">
        <v>5.40156236603198</v>
      </c>
      <c r="G54" s="6" t="n">
        <v>7.17450214447486</v>
      </c>
      <c r="H54" s="6" t="n">
        <v>8.87517766595643</v>
      </c>
      <c r="I54" s="6"/>
      <c r="J54" s="6"/>
      <c r="K54" s="6"/>
      <c r="L54" s="6"/>
      <c r="M54" s="6"/>
      <c r="N54" s="6"/>
      <c r="O54" s="6"/>
      <c r="P54" s="7"/>
    </row>
    <row r="55" customFormat="false" ht="12.75" hidden="false" customHeight="false" outlineLevel="0" collapsed="false">
      <c r="A55" s="9" t="s">
        <v>57</v>
      </c>
      <c r="B55" s="8" t="n">
        <v>1978.3</v>
      </c>
      <c r="C55" s="6"/>
      <c r="D55" s="6" t="n">
        <v>1.80077173786697</v>
      </c>
      <c r="E55" s="6" t="n">
        <v>3.63397126425294</v>
      </c>
      <c r="F55" s="6" t="n">
        <v>5.54926380947165</v>
      </c>
      <c r="G55" s="6" t="n">
        <v>7.34977856508831</v>
      </c>
      <c r="H55" s="6" t="n">
        <v>9.15548892034977</v>
      </c>
      <c r="I55" s="6" t="n">
        <v>11.0952548939104</v>
      </c>
      <c r="J55" s="6"/>
      <c r="K55" s="6"/>
      <c r="L55" s="6"/>
      <c r="M55" s="6"/>
      <c r="N55" s="6"/>
      <c r="O55" s="6"/>
      <c r="P55" s="7"/>
    </row>
    <row r="56" customFormat="false" ht="12.75" hidden="false" customHeight="false" outlineLevel="0" collapsed="false">
      <c r="A56" s="9" t="s">
        <v>58</v>
      </c>
      <c r="B56" s="8" t="n">
        <v>1978.4</v>
      </c>
      <c r="C56" s="6"/>
      <c r="D56" s="6" t="n">
        <v>1.84813196083644</v>
      </c>
      <c r="E56" s="6" t="n">
        <v>3.73041983911952</v>
      </c>
      <c r="F56" s="6" t="n">
        <v>5.49990779939353</v>
      </c>
      <c r="G56" s="6" t="n">
        <v>7.2494054401143</v>
      </c>
      <c r="H56" s="6" t="n">
        <v>9.18072242231023</v>
      </c>
      <c r="I56" s="6"/>
      <c r="J56" s="6"/>
      <c r="K56" s="6"/>
      <c r="L56" s="6"/>
      <c r="M56" s="6"/>
      <c r="N56" s="6"/>
      <c r="O56" s="6"/>
      <c r="P56" s="7"/>
    </row>
    <row r="57" customFormat="false" ht="12.75" hidden="false" customHeight="false" outlineLevel="0" collapsed="false">
      <c r="A57" s="9" t="s">
        <v>59</v>
      </c>
      <c r="B57" s="8" t="n">
        <v>1979.1</v>
      </c>
      <c r="C57" s="6"/>
      <c r="D57" s="6" t="n">
        <v>2.1543747401728</v>
      </c>
      <c r="E57" s="6" t="n">
        <v>4.06648737099988</v>
      </c>
      <c r="F57" s="6" t="n">
        <v>5.79221470035314</v>
      </c>
      <c r="G57" s="6" t="n">
        <v>7.74739443230708</v>
      </c>
      <c r="H57" s="6" t="n">
        <v>9.81511935700472</v>
      </c>
      <c r="I57" s="6" t="n">
        <v>11.8186524042651</v>
      </c>
      <c r="J57" s="6" t="n">
        <v>13.7261136819721</v>
      </c>
      <c r="K57" s="6" t="n">
        <v>15.8279223367459</v>
      </c>
      <c r="L57" s="6"/>
      <c r="M57" s="6"/>
      <c r="N57" s="6"/>
      <c r="O57" s="6"/>
      <c r="P57" s="7"/>
    </row>
    <row r="58" customFormat="false" ht="12.75" hidden="false" customHeight="false" outlineLevel="0" collapsed="false">
      <c r="A58" s="9" t="s">
        <v>60</v>
      </c>
      <c r="B58" s="8" t="n">
        <v>1979.2</v>
      </c>
      <c r="C58" s="6"/>
      <c r="D58" s="6" t="n">
        <v>2.31814043776365</v>
      </c>
      <c r="E58" s="6" t="n">
        <v>4.20911469292746</v>
      </c>
      <c r="F58" s="6" t="n">
        <v>6.40525880968346</v>
      </c>
      <c r="G58" s="6" t="n">
        <v>8.49744618667256</v>
      </c>
      <c r="H58" s="6" t="n">
        <v>10.6307710795081</v>
      </c>
      <c r="I58" s="6" t="n">
        <v>12.70154382201</v>
      </c>
      <c r="J58" s="6" t="n">
        <v>14.9440990044944</v>
      </c>
      <c r="K58" s="6"/>
      <c r="L58" s="6"/>
      <c r="M58" s="6"/>
      <c r="N58" s="6"/>
      <c r="O58" s="6"/>
      <c r="P58" s="7"/>
    </row>
    <row r="59" customFormat="false" ht="12.75" hidden="false" customHeight="false" outlineLevel="0" collapsed="false">
      <c r="A59" s="9" t="s">
        <v>61</v>
      </c>
      <c r="B59" s="8" t="n">
        <v>1979.3</v>
      </c>
      <c r="C59" s="6"/>
      <c r="D59" s="6" t="n">
        <v>2.1543747401728</v>
      </c>
      <c r="E59" s="6" t="n">
        <v>4.6652146798571</v>
      </c>
      <c r="F59" s="6" t="n">
        <v>7.091501345623</v>
      </c>
      <c r="G59" s="6" t="n">
        <v>9.42375943099394</v>
      </c>
      <c r="H59" s="6" t="n">
        <v>11.6526286424421</v>
      </c>
      <c r="I59" s="6" t="n">
        <v>14.0318515251284</v>
      </c>
      <c r="J59" s="6"/>
      <c r="K59" s="6"/>
      <c r="L59" s="6"/>
      <c r="M59" s="6"/>
      <c r="N59" s="6"/>
      <c r="O59" s="6"/>
      <c r="P59" s="7"/>
    </row>
    <row r="60" customFormat="false" ht="12.75" hidden="false" customHeight="false" outlineLevel="0" collapsed="false">
      <c r="A60" s="9" t="s">
        <v>62</v>
      </c>
      <c r="B60" s="8" t="n">
        <v>1979.4</v>
      </c>
      <c r="C60" s="6"/>
      <c r="D60" s="6" t="n">
        <v>2.38808565835333</v>
      </c>
      <c r="E60" s="6" t="n">
        <v>4.80934529937969</v>
      </c>
      <c r="F60" s="6" t="n">
        <v>7.19001671218891</v>
      </c>
      <c r="G60" s="6" t="n">
        <v>9.4992913562233</v>
      </c>
      <c r="H60" s="6" t="n">
        <v>11.9352743814286</v>
      </c>
      <c r="I60" s="6"/>
      <c r="J60" s="6"/>
      <c r="K60" s="6"/>
      <c r="L60" s="6"/>
      <c r="M60" s="6"/>
      <c r="N60" s="6"/>
      <c r="O60" s="6"/>
      <c r="P60" s="7"/>
    </row>
    <row r="61" customFormat="false" ht="12.75" hidden="false" customHeight="false" outlineLevel="0" collapsed="false">
      <c r="A61" s="9" t="s">
        <v>63</v>
      </c>
      <c r="B61" s="8" t="n">
        <v>1980.1</v>
      </c>
      <c r="C61" s="6"/>
      <c r="D61" s="6" t="n">
        <v>1.96624433829082</v>
      </c>
      <c r="E61" s="6" t="n">
        <v>4.16297934981785</v>
      </c>
      <c r="F61" s="6" t="n">
        <v>6.60192577108265</v>
      </c>
      <c r="G61" s="6" t="n">
        <v>9.32105949942852</v>
      </c>
      <c r="H61" s="6" t="n">
        <v>11.804211363653</v>
      </c>
      <c r="I61" s="6" t="n">
        <v>14.1341526443225</v>
      </c>
      <c r="J61" s="6" t="n">
        <v>16.270501238644</v>
      </c>
      <c r="K61" s="6" t="n">
        <v>18.529235585005</v>
      </c>
      <c r="L61" s="6"/>
      <c r="M61" s="6"/>
      <c r="N61" s="6"/>
      <c r="O61" s="6"/>
      <c r="P61" s="7"/>
    </row>
    <row r="62" customFormat="false" ht="12.75" hidden="false" customHeight="false" outlineLevel="0" collapsed="false">
      <c r="A62" s="9" t="s">
        <v>64</v>
      </c>
      <c r="B62" s="8" t="n">
        <v>1980.2</v>
      </c>
      <c r="C62" s="6"/>
      <c r="D62" s="6" t="n">
        <v>2.62020704286566</v>
      </c>
      <c r="E62" s="6" t="n">
        <v>5.04695585908779</v>
      </c>
      <c r="F62" s="6" t="n">
        <v>7.6776924336351</v>
      </c>
      <c r="G62" s="6" t="n">
        <v>10.2992526087823</v>
      </c>
      <c r="H62" s="6" t="n">
        <v>12.6755118455853</v>
      </c>
      <c r="I62" s="6" t="n">
        <v>14.9440919556488</v>
      </c>
      <c r="J62" s="6" t="n">
        <v>17.4204184380623</v>
      </c>
      <c r="K62" s="6"/>
      <c r="L62" s="6"/>
      <c r="M62" s="6"/>
      <c r="N62" s="6"/>
      <c r="O62" s="6"/>
      <c r="P62" s="7"/>
    </row>
    <row r="63" customFormat="false" ht="12.75" hidden="false" customHeight="false" outlineLevel="0" collapsed="false">
      <c r="A63" s="9" t="s">
        <v>65</v>
      </c>
      <c r="B63" s="8" t="n">
        <v>1980.3</v>
      </c>
      <c r="C63" s="6"/>
      <c r="D63" s="6" t="n">
        <v>1.824460109857</v>
      </c>
      <c r="E63" s="6" t="n">
        <v>4.51601938578551</v>
      </c>
      <c r="F63" s="6" t="n">
        <v>7.0362861815982</v>
      </c>
      <c r="G63" s="6" t="n">
        <v>9.24170419091057</v>
      </c>
      <c r="H63" s="6" t="n">
        <v>11.3381056469467</v>
      </c>
      <c r="I63" s="6" t="n">
        <v>13.6844889398843</v>
      </c>
      <c r="J63" s="6"/>
      <c r="K63" s="6"/>
      <c r="L63" s="6"/>
      <c r="M63" s="6"/>
      <c r="N63" s="6"/>
      <c r="O63" s="6"/>
      <c r="P63" s="7"/>
    </row>
    <row r="64" customFormat="false" ht="12.75" hidden="false" customHeight="false" outlineLevel="0" collapsed="false">
      <c r="A64" s="9" t="s">
        <v>66</v>
      </c>
      <c r="B64" s="8" t="n">
        <v>1980.4</v>
      </c>
      <c r="C64" s="6"/>
      <c r="D64" s="6" t="n">
        <v>2.96546326103164</v>
      </c>
      <c r="E64" s="6" t="n">
        <v>5.42436672222542</v>
      </c>
      <c r="F64" s="6" t="n">
        <v>7.67087062229463</v>
      </c>
      <c r="G64" s="6" t="n">
        <v>9.91467524404135</v>
      </c>
      <c r="H64" s="6" t="n">
        <v>12.4113106772106</v>
      </c>
      <c r="I64" s="6"/>
      <c r="J64" s="6"/>
      <c r="K64" s="6"/>
      <c r="L64" s="6"/>
      <c r="M64" s="6"/>
      <c r="N64" s="6"/>
      <c r="O64" s="6"/>
      <c r="P64" s="7"/>
    </row>
    <row r="65" customFormat="false" ht="12.75" hidden="false" customHeight="false" outlineLevel="0" collapsed="false">
      <c r="A65" s="9" t="s">
        <v>67</v>
      </c>
      <c r="B65" s="8" t="n">
        <v>1981.1</v>
      </c>
      <c r="C65" s="6"/>
      <c r="D65" s="6" t="n">
        <v>2.80477650621238</v>
      </c>
      <c r="E65" s="6" t="n">
        <v>4.97132504434956</v>
      </c>
      <c r="F65" s="6" t="n">
        <v>7.15887254836886</v>
      </c>
      <c r="G65" s="6" t="n">
        <v>9.51770220197162</v>
      </c>
      <c r="H65" s="6" t="n">
        <v>11.6452529810845</v>
      </c>
      <c r="I65" s="6" t="n">
        <v>13.7086045841847</v>
      </c>
      <c r="J65" s="6" t="n">
        <v>15.7831727162981</v>
      </c>
      <c r="K65" s="6" t="n">
        <v>18.0597527945258</v>
      </c>
      <c r="L65" s="6"/>
      <c r="M65" s="6"/>
      <c r="N65" s="6"/>
      <c r="O65" s="6"/>
      <c r="P65" s="7"/>
    </row>
    <row r="66" customFormat="false" ht="12.75" hidden="false" customHeight="false" outlineLevel="0" collapsed="false">
      <c r="A66" s="9" t="s">
        <v>68</v>
      </c>
      <c r="B66" s="8" t="n">
        <v>1981.2</v>
      </c>
      <c r="C66" s="6"/>
      <c r="D66" s="6" t="n">
        <v>1.96624433829082</v>
      </c>
      <c r="E66" s="6" t="n">
        <v>3.99518663956431</v>
      </c>
      <c r="F66" s="6" t="n">
        <v>6.08899928872427</v>
      </c>
      <c r="G66" s="6" t="n">
        <v>8.04966399151073</v>
      </c>
      <c r="H66" s="6" t="n">
        <v>9.96977871719646</v>
      </c>
      <c r="I66" s="6" t="n">
        <v>11.8718239565214</v>
      </c>
      <c r="J66" s="6" t="n">
        <v>13.9922718261945</v>
      </c>
      <c r="K66" s="6"/>
      <c r="L66" s="6"/>
      <c r="M66" s="6"/>
      <c r="N66" s="6"/>
      <c r="O66" s="6"/>
      <c r="P66" s="7"/>
    </row>
    <row r="67" customFormat="false" ht="12.75" hidden="false" customHeight="false" outlineLevel="0" collapsed="false">
      <c r="A67" s="9" t="s">
        <v>69</v>
      </c>
      <c r="B67" s="8" t="n">
        <v>1981.3</v>
      </c>
      <c r="C67" s="6"/>
      <c r="D67" s="6" t="n">
        <v>1.7533453230695</v>
      </c>
      <c r="E67" s="6" t="n">
        <v>4.04081290602343</v>
      </c>
      <c r="F67" s="6" t="n">
        <v>5.71656369582503</v>
      </c>
      <c r="G67" s="6" t="n">
        <v>7.46965412622269</v>
      </c>
      <c r="H67" s="6" t="n">
        <v>9.17501320340483</v>
      </c>
      <c r="I67" s="6" t="n">
        <v>11.0892281913672</v>
      </c>
      <c r="J67" s="6"/>
      <c r="K67" s="6"/>
      <c r="L67" s="6"/>
      <c r="M67" s="6"/>
      <c r="N67" s="6"/>
      <c r="O67" s="6"/>
      <c r="P67" s="7"/>
    </row>
    <row r="68" customFormat="false" ht="12.75" hidden="false" customHeight="false" outlineLevel="0" collapsed="false">
      <c r="A68" s="9" t="s">
        <v>70</v>
      </c>
      <c r="B68" s="8" t="n">
        <v>1981.4</v>
      </c>
      <c r="C68" s="6"/>
      <c r="D68" s="6" t="n">
        <v>2.31814043776365</v>
      </c>
      <c r="E68" s="6" t="n">
        <v>4.08784238848506</v>
      </c>
      <c r="F68" s="6" t="n">
        <v>5.93755289707755</v>
      </c>
      <c r="G68" s="6" t="n">
        <v>7.6438538474294</v>
      </c>
      <c r="H68" s="6" t="n">
        <v>9.55675705570084</v>
      </c>
      <c r="I68" s="6"/>
      <c r="J68" s="6"/>
      <c r="K68" s="6"/>
      <c r="L68" s="6"/>
      <c r="M68" s="6"/>
      <c r="N68" s="6"/>
      <c r="O68" s="6"/>
      <c r="P68" s="7"/>
    </row>
    <row r="69" customFormat="false" ht="12.75" hidden="false" customHeight="false" outlineLevel="0" collapsed="false">
      <c r="A69" s="9" t="s">
        <v>71</v>
      </c>
      <c r="B69" s="8" t="n">
        <v>1982.1</v>
      </c>
      <c r="C69" s="6"/>
      <c r="D69" s="6" t="n">
        <v>1.63448827486359</v>
      </c>
      <c r="E69" s="6" t="n">
        <v>3.34406281132476</v>
      </c>
      <c r="F69" s="6" t="n">
        <v>4.8852402011822</v>
      </c>
      <c r="G69" s="6" t="n">
        <v>6.44940127953022</v>
      </c>
      <c r="H69" s="6" t="n">
        <v>7.88382553093771</v>
      </c>
      <c r="I69" s="6" t="n">
        <v>9.20780112895497</v>
      </c>
      <c r="J69" s="6" t="n">
        <v>10.4689772466222</v>
      </c>
      <c r="K69" s="6" t="n">
        <v>11.9044677650808</v>
      </c>
      <c r="L69" s="6"/>
      <c r="M69" s="6"/>
      <c r="N69" s="6"/>
      <c r="O69" s="6"/>
      <c r="P69" s="7"/>
    </row>
    <row r="70" customFormat="false" ht="12.75" hidden="false" customHeight="false" outlineLevel="0" collapsed="false">
      <c r="A70" s="9" t="s">
        <v>72</v>
      </c>
      <c r="B70" s="8" t="n">
        <v>1982.2</v>
      </c>
      <c r="C70" s="6"/>
      <c r="D70" s="6" t="n">
        <v>1.46738461686593</v>
      </c>
      <c r="E70" s="6" t="n">
        <v>2.83467532467485</v>
      </c>
      <c r="F70" s="6" t="n">
        <v>4.26974898817154</v>
      </c>
      <c r="G70" s="6" t="n">
        <v>5.47389847071412</v>
      </c>
      <c r="H70" s="6" t="n">
        <v>6.66646919807484</v>
      </c>
      <c r="I70" s="6" t="n">
        <v>7.69159431318616</v>
      </c>
      <c r="J70" s="6" t="n">
        <v>8.9872460032684</v>
      </c>
      <c r="K70" s="6"/>
      <c r="L70" s="6"/>
      <c r="M70" s="6"/>
      <c r="N70" s="6"/>
      <c r="O70" s="6"/>
      <c r="P70" s="7"/>
    </row>
    <row r="71" customFormat="false" ht="12.75" hidden="false" customHeight="false" outlineLevel="0" collapsed="false">
      <c r="A71" s="9" t="s">
        <v>73</v>
      </c>
      <c r="B71" s="8" t="n">
        <v>1982.3</v>
      </c>
      <c r="C71" s="6"/>
      <c r="D71" s="6" t="n">
        <v>1.56297340360858</v>
      </c>
      <c r="E71" s="6" t="n">
        <v>2.85829993883297</v>
      </c>
      <c r="F71" s="6" t="n">
        <v>4.09580163062859</v>
      </c>
      <c r="G71" s="6" t="n">
        <v>5.14676036893012</v>
      </c>
      <c r="H71" s="6" t="n">
        <v>6.13172786042853</v>
      </c>
      <c r="I71" s="6" t="n">
        <v>7.22897744300136</v>
      </c>
      <c r="J71" s="6"/>
      <c r="K71" s="6"/>
      <c r="L71" s="6"/>
      <c r="M71" s="6"/>
      <c r="N71" s="6"/>
      <c r="O71" s="6"/>
      <c r="P71" s="7"/>
    </row>
    <row r="72" customFormat="false" ht="12.75" hidden="false" customHeight="false" outlineLevel="0" collapsed="false">
      <c r="A72" s="9" t="s">
        <v>74</v>
      </c>
      <c r="B72" s="8" t="n">
        <v>1982.4</v>
      </c>
      <c r="C72" s="6"/>
      <c r="D72" s="6" t="n">
        <v>1.46738461686593</v>
      </c>
      <c r="E72" s="6" t="n">
        <v>2.71261614778562</v>
      </c>
      <c r="F72" s="6" t="n">
        <v>3.74961014546251</v>
      </c>
      <c r="G72" s="6" t="n">
        <v>4.62045588774306</v>
      </c>
      <c r="H72" s="6" t="n">
        <v>5.62591765741847</v>
      </c>
      <c r="I72" s="6"/>
      <c r="J72" s="6"/>
      <c r="K72" s="6"/>
      <c r="L72" s="6"/>
      <c r="M72" s="6"/>
      <c r="N72" s="6"/>
      <c r="O72" s="6"/>
      <c r="P72" s="7"/>
    </row>
    <row r="73" customFormat="false" ht="12.75" hidden="false" customHeight="false" outlineLevel="0" collapsed="false">
      <c r="A73" s="9" t="s">
        <v>75</v>
      </c>
      <c r="B73" s="8" t="n">
        <v>1983.1</v>
      </c>
      <c r="C73" s="6"/>
      <c r="D73" s="6" t="n">
        <v>1.10649904991487</v>
      </c>
      <c r="E73" s="6" t="n">
        <v>2.00442485774283</v>
      </c>
      <c r="F73" s="6" t="n">
        <v>2.95995636552631</v>
      </c>
      <c r="G73" s="6" t="n">
        <v>3.87434270925489</v>
      </c>
      <c r="H73" s="6" t="n">
        <v>4.77155173495405</v>
      </c>
      <c r="I73" s="6" t="n">
        <v>5.67651035516134</v>
      </c>
      <c r="J73" s="6" t="n">
        <v>6.66644030592364</v>
      </c>
      <c r="K73" s="6" t="n">
        <v>7.76921804694111</v>
      </c>
      <c r="L73" s="6"/>
      <c r="M73" s="6"/>
      <c r="N73" s="6"/>
      <c r="O73" s="6"/>
      <c r="P73" s="7"/>
    </row>
    <row r="74" customFormat="false" ht="12.75" hidden="false" customHeight="false" outlineLevel="0" collapsed="false">
      <c r="A74" s="9" t="s">
        <v>76</v>
      </c>
      <c r="B74" s="8" t="n">
        <v>1983.2</v>
      </c>
      <c r="C74" s="6"/>
      <c r="D74" s="6" t="n">
        <v>0.790575349881962</v>
      </c>
      <c r="E74" s="6" t="n">
        <v>1.56278249522552</v>
      </c>
      <c r="F74" s="6" t="n">
        <v>2.36571281828701</v>
      </c>
      <c r="G74" s="6" t="n">
        <v>3.1499878817249</v>
      </c>
      <c r="H74" s="6" t="n">
        <v>4.01580055935472</v>
      </c>
      <c r="I74" s="6" t="n">
        <v>4.8888806308848</v>
      </c>
      <c r="J74" s="6" t="n">
        <v>5.92239341420718</v>
      </c>
      <c r="K74" s="6"/>
      <c r="L74" s="6"/>
      <c r="M74" s="6"/>
      <c r="N74" s="6"/>
      <c r="O74" s="6"/>
      <c r="P74" s="7"/>
    </row>
    <row r="75" customFormat="false" ht="12.75" hidden="false" customHeight="false" outlineLevel="0" collapsed="false">
      <c r="A75" s="9" t="s">
        <v>77</v>
      </c>
      <c r="B75" s="8" t="n">
        <v>1983.3</v>
      </c>
      <c r="C75" s="6"/>
      <c r="D75" s="6" t="n">
        <v>0.936754958538373</v>
      </c>
      <c r="E75" s="6" t="n">
        <v>1.83317327078689</v>
      </c>
      <c r="F75" s="6" t="n">
        <v>2.95995636552631</v>
      </c>
      <c r="G75" s="6" t="n">
        <v>4.04936328384568</v>
      </c>
      <c r="H75" s="6" t="n">
        <v>5.2006685000239</v>
      </c>
      <c r="I75" s="6" t="n">
        <v>6.36471289748076</v>
      </c>
      <c r="J75" s="6"/>
      <c r="K75" s="6"/>
      <c r="L75" s="6"/>
      <c r="M75" s="6"/>
      <c r="N75" s="6"/>
      <c r="O75" s="6"/>
      <c r="P75" s="7"/>
    </row>
    <row r="76" customFormat="false" ht="12.75" hidden="false" customHeight="false" outlineLevel="0" collapsed="false">
      <c r="A76" s="9" t="s">
        <v>78</v>
      </c>
      <c r="B76" s="8" t="n">
        <v>1983.4</v>
      </c>
      <c r="C76" s="6"/>
      <c r="D76" s="6" t="n">
        <v>1.13067853246352</v>
      </c>
      <c r="E76" s="6" t="n">
        <v>2.29857675228044</v>
      </c>
      <c r="F76" s="6" t="n">
        <v>3.4552447986342</v>
      </c>
      <c r="G76" s="6" t="n">
        <v>4.59997609941819</v>
      </c>
      <c r="H76" s="6" t="n">
        <v>5.78266557413627</v>
      </c>
      <c r="I76" s="6"/>
      <c r="J76" s="6"/>
      <c r="K76" s="6"/>
      <c r="L76" s="6"/>
      <c r="M76" s="6"/>
      <c r="N76" s="6"/>
      <c r="O76" s="6"/>
      <c r="P76" s="7"/>
    </row>
    <row r="77" customFormat="false" ht="12.75" hidden="false" customHeight="false" outlineLevel="0" collapsed="false">
      <c r="A77" s="9" t="s">
        <v>79</v>
      </c>
      <c r="B77" s="8" t="n">
        <v>1984.1</v>
      </c>
      <c r="C77" s="6"/>
      <c r="D77" s="6" t="n">
        <v>1.27539248981694</v>
      </c>
      <c r="E77" s="6" t="n">
        <v>2.29787617354673</v>
      </c>
      <c r="F77" s="6" t="n">
        <v>3.3802777009638</v>
      </c>
      <c r="G77" s="6" t="n">
        <v>4.54917630772978</v>
      </c>
      <c r="H77" s="6" t="n">
        <v>5.90774189820638</v>
      </c>
      <c r="I77" s="6" t="n">
        <v>7.18193182601212</v>
      </c>
      <c r="J77" s="6" t="n">
        <v>8.52311708805719</v>
      </c>
      <c r="K77" s="6" t="n">
        <v>9.93332210213723</v>
      </c>
      <c r="L77" s="6"/>
      <c r="M77" s="6"/>
      <c r="N77" s="6"/>
      <c r="O77" s="6"/>
      <c r="P77" s="7"/>
    </row>
    <row r="78" customFormat="false" ht="12.75" hidden="false" customHeight="false" outlineLevel="0" collapsed="false">
      <c r="A78" s="9" t="s">
        <v>80</v>
      </c>
      <c r="B78" s="8" t="n">
        <v>1984.2</v>
      </c>
      <c r="C78" s="6"/>
      <c r="D78" s="6" t="n">
        <v>1.05808797592317</v>
      </c>
      <c r="E78" s="6" t="n">
        <v>2.20073008198503</v>
      </c>
      <c r="F78" s="6" t="n">
        <v>3.38098569243685</v>
      </c>
      <c r="G78" s="6" t="n">
        <v>4.74922570165921</v>
      </c>
      <c r="H78" s="6" t="n">
        <v>6.08518945939957</v>
      </c>
      <c r="I78" s="6" t="n">
        <v>7.54017426050486</v>
      </c>
      <c r="J78" s="6" t="n">
        <v>9.09245769997182</v>
      </c>
      <c r="K78" s="6"/>
      <c r="L78" s="6"/>
      <c r="M78" s="6"/>
      <c r="N78" s="6"/>
      <c r="O78" s="6"/>
      <c r="P78" s="7"/>
    </row>
    <row r="79" customFormat="false" ht="12.75" hidden="false" customHeight="false" outlineLevel="0" collapsed="false">
      <c r="A79" s="9" t="s">
        <v>81</v>
      </c>
      <c r="B79" s="8" t="n">
        <v>1984.3</v>
      </c>
      <c r="C79" s="6"/>
      <c r="D79" s="6" t="n">
        <v>0.81498280423169</v>
      </c>
      <c r="E79" s="6" t="n">
        <v>1.78387182464374</v>
      </c>
      <c r="F79" s="6" t="n">
        <v>2.91010939934999</v>
      </c>
      <c r="G79" s="6" t="n">
        <v>3.97405207565747</v>
      </c>
      <c r="H79" s="6" t="n">
        <v>5.19989110857044</v>
      </c>
      <c r="I79" s="6" t="n">
        <v>6.54160261906476</v>
      </c>
      <c r="J79" s="6"/>
      <c r="K79" s="6"/>
      <c r="L79" s="6"/>
      <c r="M79" s="6"/>
      <c r="N79" s="6"/>
      <c r="O79" s="6"/>
      <c r="P79" s="7"/>
    </row>
    <row r="80" customFormat="false" ht="12.75" hidden="false" customHeight="false" outlineLevel="0" collapsed="false">
      <c r="A80" s="9" t="s">
        <v>82</v>
      </c>
      <c r="B80" s="8" t="n">
        <v>1984.4</v>
      </c>
      <c r="C80" s="6"/>
      <c r="D80" s="6" t="n">
        <v>0.936754958538373</v>
      </c>
      <c r="E80" s="6" t="n">
        <v>2.07802517821986</v>
      </c>
      <c r="F80" s="6" t="n">
        <v>3.05905275040699</v>
      </c>
      <c r="G80" s="6" t="n">
        <v>4.0995443970677</v>
      </c>
      <c r="H80" s="6" t="n">
        <v>5.20100915932389</v>
      </c>
      <c r="I80" s="6"/>
      <c r="J80" s="6"/>
      <c r="K80" s="6"/>
      <c r="L80" s="6"/>
      <c r="M80" s="6"/>
      <c r="N80" s="6"/>
      <c r="O80" s="6"/>
      <c r="P80" s="7"/>
    </row>
    <row r="81" customFormat="false" ht="12.75" hidden="false" customHeight="false" outlineLevel="0" collapsed="false">
      <c r="A81" s="9" t="s">
        <v>83</v>
      </c>
      <c r="B81" s="8" t="n">
        <v>1985.1</v>
      </c>
      <c r="C81" s="6"/>
      <c r="D81" s="6" t="n">
        <v>1.03385632618343</v>
      </c>
      <c r="E81" s="6" t="n">
        <v>1.93113699470777</v>
      </c>
      <c r="F81" s="6" t="n">
        <v>2.73697943764235</v>
      </c>
      <c r="G81" s="6" t="n">
        <v>3.54919267228966</v>
      </c>
      <c r="H81" s="6" t="n">
        <v>4.51919486917379</v>
      </c>
      <c r="I81" s="6" t="n">
        <v>5.52368346317272</v>
      </c>
      <c r="J81" s="6" t="n">
        <v>6.53782576084529</v>
      </c>
      <c r="K81" s="6" t="n">
        <v>7.61343935129833</v>
      </c>
      <c r="L81" s="6"/>
      <c r="M81" s="6"/>
      <c r="N81" s="6"/>
      <c r="O81" s="6"/>
      <c r="P81" s="7"/>
    </row>
    <row r="82" customFormat="false" ht="12.75" hidden="false" customHeight="false" outlineLevel="0" collapsed="false">
      <c r="A82" s="9" t="s">
        <v>84</v>
      </c>
      <c r="B82" s="8" t="n">
        <v>1985.2</v>
      </c>
      <c r="C82" s="6"/>
      <c r="D82" s="6" t="n">
        <v>0.717246399673812</v>
      </c>
      <c r="E82" s="6" t="n">
        <v>1.3903108594979</v>
      </c>
      <c r="F82" s="6" t="n">
        <v>2.16711287935463</v>
      </c>
      <c r="G82" s="6" t="n">
        <v>3.09932216976405</v>
      </c>
      <c r="H82" s="6" t="n">
        <v>3.98983699740624</v>
      </c>
      <c r="I82" s="6" t="n">
        <v>4.9386774747878</v>
      </c>
      <c r="J82" s="6" t="n">
        <v>6.02359263047411</v>
      </c>
      <c r="K82" s="6"/>
      <c r="L82" s="6"/>
      <c r="M82" s="6"/>
      <c r="N82" s="6"/>
      <c r="O82" s="6"/>
      <c r="P82" s="7"/>
    </row>
    <row r="83" customFormat="false" ht="12.75" hidden="false" customHeight="false" outlineLevel="0" collapsed="false">
      <c r="A83" s="9" t="s">
        <v>85</v>
      </c>
      <c r="B83" s="8" t="n">
        <v>1985.3</v>
      </c>
      <c r="C83" s="6"/>
      <c r="D83" s="6" t="n">
        <v>0.692767786516129</v>
      </c>
      <c r="E83" s="6" t="n">
        <v>1.46422557906516</v>
      </c>
      <c r="F83" s="6" t="n">
        <v>2.39002147427357</v>
      </c>
      <c r="G83" s="6" t="n">
        <v>3.32426466245339</v>
      </c>
      <c r="H83" s="6" t="n">
        <v>4.29215983505225</v>
      </c>
      <c r="I83" s="6" t="n">
        <v>5.34510101998029</v>
      </c>
      <c r="J83" s="6"/>
      <c r="K83" s="6"/>
      <c r="L83" s="6"/>
      <c r="M83" s="6"/>
      <c r="N83" s="6"/>
      <c r="O83" s="6"/>
      <c r="P83" s="7"/>
    </row>
    <row r="84" customFormat="false" ht="12.75" hidden="false" customHeight="false" outlineLevel="0" collapsed="false">
      <c r="A84" s="9" t="s">
        <v>86</v>
      </c>
      <c r="B84" s="8" t="n">
        <v>1985.4</v>
      </c>
      <c r="C84" s="6"/>
      <c r="D84" s="6" t="n">
        <v>0.81498280423169</v>
      </c>
      <c r="E84" s="6" t="n">
        <v>1.68576677396366</v>
      </c>
      <c r="F84" s="6" t="n">
        <v>2.61358409029549</v>
      </c>
      <c r="G84" s="6" t="n">
        <v>3.54986714376828</v>
      </c>
      <c r="H84" s="6" t="n">
        <v>4.57018608282753</v>
      </c>
      <c r="I84" s="6"/>
      <c r="J84" s="6"/>
      <c r="K84" s="6"/>
      <c r="L84" s="6"/>
      <c r="M84" s="6"/>
      <c r="N84" s="6"/>
      <c r="O84" s="6"/>
      <c r="P84" s="7"/>
    </row>
    <row r="85" customFormat="false" ht="12.75" hidden="false" customHeight="false" outlineLevel="0" collapsed="false">
      <c r="A85" s="9" t="s">
        <v>87</v>
      </c>
      <c r="B85" s="8" t="n">
        <v>1986.1</v>
      </c>
      <c r="C85" s="6"/>
      <c r="D85" s="6" t="n">
        <v>0.985340654896888</v>
      </c>
      <c r="E85" s="6" t="n">
        <v>1.8329838780258</v>
      </c>
      <c r="F85" s="6" t="n">
        <v>2.58828642878983</v>
      </c>
      <c r="G85" s="6" t="n">
        <v>3.3742667402809</v>
      </c>
      <c r="H85" s="6" t="n">
        <v>4.31749053440285</v>
      </c>
      <c r="I85" s="6" t="n">
        <v>5.24393312552103</v>
      </c>
      <c r="J85" s="6" t="n">
        <v>6.25538686418116</v>
      </c>
      <c r="K85" s="6" t="n">
        <v>7.37966233636172</v>
      </c>
      <c r="L85" s="6"/>
      <c r="M85" s="6"/>
      <c r="N85" s="6"/>
      <c r="O85" s="6"/>
      <c r="P85" s="7"/>
    </row>
    <row r="86" customFormat="false" ht="12.75" hidden="false" customHeight="false" outlineLevel="0" collapsed="false">
      <c r="A86" s="9" t="s">
        <v>88</v>
      </c>
      <c r="B86" s="8" t="n">
        <v>1986.2</v>
      </c>
      <c r="C86" s="6"/>
      <c r="D86" s="6" t="n">
        <v>0.520915551219005</v>
      </c>
      <c r="E86" s="6" t="n">
        <v>1.06927711381573</v>
      </c>
      <c r="F86" s="6" t="n">
        <v>1.76945250772495</v>
      </c>
      <c r="G86" s="6" t="n">
        <v>2.59885604562365</v>
      </c>
      <c r="H86" s="6" t="n">
        <v>3.43501907973389</v>
      </c>
      <c r="I86" s="6" t="n">
        <v>4.35362445068061</v>
      </c>
      <c r="J86" s="6" t="n">
        <v>5.35652181928705</v>
      </c>
      <c r="K86" s="6"/>
      <c r="L86" s="6"/>
      <c r="M86" s="6"/>
      <c r="N86" s="6"/>
      <c r="O86" s="6"/>
      <c r="P86" s="7"/>
    </row>
    <row r="87" customFormat="false" ht="12.75" hidden="false" customHeight="false" outlineLevel="0" collapsed="false">
      <c r="A87" s="9" t="s">
        <v>89</v>
      </c>
      <c r="B87" s="8" t="n">
        <v>1986.3</v>
      </c>
      <c r="C87" s="6"/>
      <c r="D87" s="6" t="n">
        <v>0.619224632563615</v>
      </c>
      <c r="E87" s="6" t="n">
        <v>1.11859095936384</v>
      </c>
      <c r="F87" s="6" t="n">
        <v>1.76954889967729</v>
      </c>
      <c r="G87" s="6" t="n">
        <v>2.47457555093702</v>
      </c>
      <c r="H87" s="6" t="n">
        <v>3.20957075465714</v>
      </c>
      <c r="I87" s="6" t="n">
        <v>4.02552017976244</v>
      </c>
      <c r="J87" s="6"/>
      <c r="K87" s="6"/>
      <c r="L87" s="6"/>
      <c r="M87" s="6"/>
      <c r="N87" s="6"/>
      <c r="O87" s="6"/>
      <c r="P87" s="7"/>
    </row>
    <row r="88" customFormat="false" ht="12.75" hidden="false" customHeight="false" outlineLevel="0" collapsed="false">
      <c r="A88" s="9" t="s">
        <v>90</v>
      </c>
      <c r="B88" s="8" t="n">
        <v>1986.4</v>
      </c>
      <c r="C88" s="6"/>
      <c r="D88" s="6" t="n">
        <v>0.174542491801176</v>
      </c>
      <c r="E88" s="6" t="n">
        <v>0.893040791213323</v>
      </c>
      <c r="F88" s="6" t="n">
        <v>1.6413717166355</v>
      </c>
      <c r="G88" s="6" t="n">
        <v>2.29569509432064</v>
      </c>
      <c r="H88" s="6" t="n">
        <v>3.00436671692685</v>
      </c>
      <c r="I88" s="6"/>
      <c r="J88" s="6"/>
      <c r="K88" s="6"/>
      <c r="L88" s="6"/>
      <c r="M88" s="6"/>
      <c r="N88" s="6"/>
      <c r="O88" s="6"/>
      <c r="P88" s="7"/>
    </row>
    <row r="89" customFormat="false" ht="12.75" hidden="false" customHeight="false" outlineLevel="0" collapsed="false">
      <c r="A89" s="9" t="s">
        <v>91</v>
      </c>
      <c r="B89" s="8" t="n">
        <v>1987.1</v>
      </c>
      <c r="C89" s="6"/>
      <c r="D89" s="6" t="n">
        <v>0.643756933455535</v>
      </c>
      <c r="E89" s="6" t="n">
        <v>1.39023890261167</v>
      </c>
      <c r="F89" s="6" t="n">
        <v>2.14225758211384</v>
      </c>
      <c r="G89" s="6" t="n">
        <v>2.89985403814006</v>
      </c>
      <c r="H89" s="6" t="n">
        <v>3.78864597056709</v>
      </c>
      <c r="I89" s="6" t="n">
        <v>4.65981936884599</v>
      </c>
      <c r="J89" s="6" t="n">
        <v>5.51277889964203</v>
      </c>
      <c r="K89" s="6" t="n">
        <v>6.42413982945638</v>
      </c>
      <c r="L89" s="6"/>
      <c r="M89" s="6"/>
      <c r="N89" s="6"/>
      <c r="O89" s="6"/>
      <c r="P89" s="7"/>
    </row>
    <row r="90" customFormat="false" ht="12.75" hidden="false" customHeight="false" outlineLevel="0" collapsed="false">
      <c r="A90" s="9" t="s">
        <v>92</v>
      </c>
      <c r="B90" s="8" t="n">
        <v>1987.2</v>
      </c>
      <c r="C90" s="6"/>
      <c r="D90" s="6" t="n">
        <v>0.888099000821583</v>
      </c>
      <c r="E90" s="6" t="n">
        <v>1.68569544248658</v>
      </c>
      <c r="F90" s="6" t="n">
        <v>2.34030415723005</v>
      </c>
      <c r="G90" s="6" t="n">
        <v>3.27409370682175</v>
      </c>
      <c r="H90" s="6" t="n">
        <v>4.19126990113958</v>
      </c>
      <c r="I90" s="6" t="n">
        <v>5.1419483244018</v>
      </c>
      <c r="J90" s="6" t="n">
        <v>6.12687073883448</v>
      </c>
      <c r="K90" s="6"/>
      <c r="L90" s="6"/>
      <c r="M90" s="6"/>
      <c r="N90" s="6"/>
      <c r="O90" s="6"/>
      <c r="P90" s="7"/>
    </row>
    <row r="91" customFormat="false" ht="12.75" hidden="false" customHeight="false" outlineLevel="0" collapsed="false">
      <c r="A91" s="9" t="s">
        <v>93</v>
      </c>
      <c r="B91" s="8" t="n">
        <v>1987.3</v>
      </c>
      <c r="C91" s="6"/>
      <c r="D91" s="6" t="n">
        <v>0.912435777166593</v>
      </c>
      <c r="E91" s="6" t="n">
        <v>1.63622658960148</v>
      </c>
      <c r="F91" s="6" t="n">
        <v>2.63768965029195</v>
      </c>
      <c r="G91" s="6" t="n">
        <v>3.67392718463373</v>
      </c>
      <c r="H91" s="6" t="n">
        <v>4.72062664803138</v>
      </c>
      <c r="I91" s="6" t="n">
        <v>5.82866300690561</v>
      </c>
      <c r="J91" s="6"/>
      <c r="K91" s="6"/>
      <c r="L91" s="6"/>
      <c r="M91" s="6"/>
      <c r="N91" s="6"/>
      <c r="O91" s="6"/>
      <c r="P91" s="7"/>
    </row>
    <row r="92" customFormat="false" ht="12.75" hidden="false" customHeight="false" outlineLevel="0" collapsed="false">
      <c r="A92" s="9" t="s">
        <v>94</v>
      </c>
      <c r="B92" s="8" t="n">
        <v>1987.4</v>
      </c>
      <c r="C92" s="6"/>
      <c r="D92" s="6" t="n">
        <v>0.643756933455535</v>
      </c>
      <c r="E92" s="6" t="n">
        <v>1.63544078713646</v>
      </c>
      <c r="F92" s="6" t="n">
        <v>2.58751581834231</v>
      </c>
      <c r="G92" s="6" t="n">
        <v>3.62324679404971</v>
      </c>
      <c r="H92" s="6" t="n">
        <v>4.69456228642666</v>
      </c>
      <c r="I92" s="6"/>
      <c r="J92" s="6"/>
      <c r="K92" s="6"/>
      <c r="L92" s="6"/>
      <c r="M92" s="6"/>
      <c r="N92" s="6"/>
      <c r="O92" s="6"/>
      <c r="P92" s="7"/>
    </row>
    <row r="93" customFormat="false" ht="12.75" hidden="false" customHeight="false" outlineLevel="0" collapsed="false">
      <c r="A93" s="9" t="s">
        <v>95</v>
      </c>
      <c r="B93" s="8" t="n">
        <v>1988.1</v>
      </c>
      <c r="C93" s="6"/>
      <c r="D93" s="6" t="n">
        <v>0.839372544204835</v>
      </c>
      <c r="E93" s="6" t="n">
        <v>1.71036717899871</v>
      </c>
      <c r="F93" s="6" t="n">
        <v>2.58888498291492</v>
      </c>
      <c r="G93" s="6" t="n">
        <v>3.54989144990161</v>
      </c>
      <c r="H93" s="6" t="n">
        <v>4.5450644896619</v>
      </c>
      <c r="I93" s="6" t="n">
        <v>5.54980170534935</v>
      </c>
      <c r="J93" s="6" t="n">
        <v>6.53854470655165</v>
      </c>
      <c r="K93" s="6" t="n">
        <v>7.53654980684489</v>
      </c>
      <c r="L93" s="6"/>
      <c r="M93" s="6"/>
      <c r="N93" s="6"/>
      <c r="O93" s="6"/>
      <c r="P93" s="7"/>
    </row>
    <row r="94" customFormat="false" ht="12.75" hidden="false" customHeight="false" outlineLevel="0" collapsed="false">
      <c r="A94" s="9" t="s">
        <v>96</v>
      </c>
      <c r="B94" s="8" t="n">
        <v>1988.2</v>
      </c>
      <c r="C94" s="6"/>
      <c r="D94" s="6" t="n">
        <v>0.888099000821583</v>
      </c>
      <c r="E94" s="6" t="n">
        <v>1.9066725414892</v>
      </c>
      <c r="F94" s="6" t="n">
        <v>2.91080041609312</v>
      </c>
      <c r="G94" s="6" t="n">
        <v>3.97475023652089</v>
      </c>
      <c r="H94" s="6" t="n">
        <v>4.97400640958273</v>
      </c>
      <c r="I94" s="6" t="n">
        <v>5.93182680078893</v>
      </c>
      <c r="J94" s="6" t="n">
        <v>6.87260629615878</v>
      </c>
      <c r="K94" s="6"/>
      <c r="L94" s="6"/>
      <c r="M94" s="6"/>
      <c r="N94" s="6"/>
      <c r="O94" s="6"/>
      <c r="P94" s="7"/>
    </row>
    <row r="95" customFormat="false" ht="12.75" hidden="false" customHeight="false" outlineLevel="0" collapsed="false">
      <c r="A95" s="9" t="s">
        <v>97</v>
      </c>
      <c r="B95" s="8" t="n">
        <v>1988.3</v>
      </c>
      <c r="C95" s="6"/>
      <c r="D95" s="6" t="n">
        <v>0.985340654896888</v>
      </c>
      <c r="E95" s="6" t="n">
        <v>2.02938398777542</v>
      </c>
      <c r="F95" s="6" t="n">
        <v>3.03472098814781</v>
      </c>
      <c r="G95" s="6" t="n">
        <v>3.99990384602047</v>
      </c>
      <c r="H95" s="6" t="n">
        <v>4.94883617693043</v>
      </c>
      <c r="I95" s="6" t="n">
        <v>5.88088574239163</v>
      </c>
      <c r="J95" s="6"/>
      <c r="K95" s="6"/>
      <c r="L95" s="6"/>
      <c r="M95" s="6"/>
      <c r="N95" s="6"/>
      <c r="O95" s="6"/>
      <c r="P95" s="7"/>
    </row>
    <row r="96" customFormat="false" ht="12.75" hidden="false" customHeight="false" outlineLevel="0" collapsed="false">
      <c r="A96" s="9" t="s">
        <v>98</v>
      </c>
      <c r="B96" s="8" t="n">
        <v>1988.4</v>
      </c>
      <c r="C96" s="6"/>
      <c r="D96" s="6" t="n">
        <v>1.22722344290393</v>
      </c>
      <c r="E96" s="6" t="n">
        <v>2.20007432907707</v>
      </c>
      <c r="F96" s="6" t="n">
        <v>3.1574385929846</v>
      </c>
      <c r="G96" s="6" t="n">
        <v>4.07357877440204</v>
      </c>
      <c r="H96" s="6" t="n">
        <v>4.97250869085471</v>
      </c>
      <c r="I96" s="6"/>
      <c r="J96" s="6"/>
      <c r="K96" s="6"/>
      <c r="L96" s="6"/>
      <c r="M96" s="6"/>
      <c r="N96" s="6"/>
      <c r="O96" s="6"/>
      <c r="P96" s="7"/>
    </row>
    <row r="97" customFormat="false" ht="12.75" hidden="false" customHeight="false" outlineLevel="0" collapsed="false">
      <c r="A97" s="9" t="s">
        <v>99</v>
      </c>
      <c r="B97" s="8" t="n">
        <v>1989.1</v>
      </c>
      <c r="C97" s="6"/>
      <c r="D97" s="6" t="n">
        <v>0.961056574590202</v>
      </c>
      <c r="E97" s="6" t="n">
        <v>2.05376031854981</v>
      </c>
      <c r="F97" s="6" t="n">
        <v>2.9849353396401</v>
      </c>
      <c r="G97" s="6" t="n">
        <v>3.99968777596085</v>
      </c>
      <c r="H97" s="6" t="n">
        <v>5.22582905007189</v>
      </c>
      <c r="I97" s="6" t="n">
        <v>6.33921089481618</v>
      </c>
      <c r="J97" s="6" t="n">
        <v>7.46437329898582</v>
      </c>
      <c r="K97" s="6" t="n">
        <v>8.60144091126358</v>
      </c>
      <c r="L97" s="6"/>
      <c r="M97" s="6"/>
      <c r="N97" s="6"/>
      <c r="O97" s="6"/>
      <c r="P97" s="7"/>
    </row>
    <row r="98" customFormat="false" ht="12.75" hidden="false" customHeight="false" outlineLevel="0" collapsed="false">
      <c r="A98" s="9" t="s">
        <v>100</v>
      </c>
      <c r="B98" s="8" t="n">
        <v>1989.2</v>
      </c>
      <c r="C98" s="6"/>
      <c r="D98" s="6" t="n">
        <v>1.17898553383395</v>
      </c>
      <c r="E98" s="6" t="n">
        <v>2.20049588596692</v>
      </c>
      <c r="F98" s="6" t="n">
        <v>3.18270047094278</v>
      </c>
      <c r="G98" s="6" t="n">
        <v>4.47384268877744</v>
      </c>
      <c r="H98" s="6" t="n">
        <v>5.62984476553832</v>
      </c>
      <c r="I98" s="6" t="n">
        <v>6.79863799429555</v>
      </c>
      <c r="J98" s="6" t="n">
        <v>7.92866154136289</v>
      </c>
      <c r="K98" s="6"/>
      <c r="L98" s="6"/>
      <c r="M98" s="6"/>
      <c r="N98" s="6"/>
      <c r="O98" s="6"/>
      <c r="P98" s="7"/>
    </row>
    <row r="99" customFormat="false" ht="12.75" hidden="false" customHeight="false" outlineLevel="0" collapsed="false">
      <c r="A99" s="9" t="s">
        <v>101</v>
      </c>
      <c r="B99" s="8" t="n">
        <v>1989.3</v>
      </c>
      <c r="C99" s="6"/>
      <c r="D99" s="6" t="n">
        <v>0.839372544204835</v>
      </c>
      <c r="E99" s="6" t="n">
        <v>1.75946705676846</v>
      </c>
      <c r="F99" s="6" t="n">
        <v>2.91003950552862</v>
      </c>
      <c r="G99" s="6" t="n">
        <v>3.97398145923438</v>
      </c>
      <c r="H99" s="6" t="n">
        <v>5.02371029227919</v>
      </c>
      <c r="I99" s="6" t="n">
        <v>6.03304756492172</v>
      </c>
      <c r="J99" s="6"/>
      <c r="K99" s="6"/>
      <c r="L99" s="6"/>
      <c r="M99" s="6"/>
      <c r="N99" s="6"/>
      <c r="O99" s="6"/>
      <c r="P99" s="7"/>
    </row>
    <row r="100" customFormat="false" ht="12.75" hidden="false" customHeight="false" outlineLevel="0" collapsed="false">
      <c r="A100" s="9" t="s">
        <v>102</v>
      </c>
      <c r="B100" s="8" t="n">
        <v>1989.4</v>
      </c>
      <c r="C100" s="6"/>
      <c r="D100" s="6" t="n">
        <v>0.790575349881962</v>
      </c>
      <c r="E100" s="6" t="n">
        <v>1.83260508933338</v>
      </c>
      <c r="F100" s="6" t="n">
        <v>2.86071443174853</v>
      </c>
      <c r="G100" s="6" t="n">
        <v>3.84926409046531</v>
      </c>
      <c r="H100" s="6" t="n">
        <v>4.79682193035093</v>
      </c>
      <c r="I100" s="6" t="n">
        <v>5.93104024742807</v>
      </c>
      <c r="J100" s="6" t="n">
        <v>6.89759295777034</v>
      </c>
      <c r="K100" s="6" t="n">
        <v>7.84694941273062</v>
      </c>
      <c r="L100" s="6" t="n">
        <v>8.80473709288165</v>
      </c>
      <c r="M100" s="6"/>
      <c r="N100" s="6"/>
      <c r="O100" s="6"/>
      <c r="P100" s="7"/>
    </row>
    <row r="101" customFormat="false" ht="12.75" hidden="false" customHeight="false" outlineLevel="0" collapsed="false">
      <c r="A101" s="9" t="s">
        <v>103</v>
      </c>
      <c r="B101" s="8" t="n">
        <v>1990.1</v>
      </c>
      <c r="C101" s="6"/>
      <c r="D101" s="6" t="n">
        <v>1.13067853246352</v>
      </c>
      <c r="E101" s="6" t="n">
        <v>2.0288190780344</v>
      </c>
      <c r="F101" s="6" t="n">
        <v>3.08365047860291</v>
      </c>
      <c r="G101" s="6" t="n">
        <v>4.04929168590358</v>
      </c>
      <c r="H101" s="6" t="n">
        <v>5.22575469017643</v>
      </c>
      <c r="I101" s="6" t="n">
        <v>6.26258683056081</v>
      </c>
      <c r="J101" s="6" t="n">
        <v>7.28383040762553</v>
      </c>
      <c r="K101" s="6" t="n">
        <v>8.28881700867885</v>
      </c>
      <c r="L101" s="6"/>
      <c r="M101" s="6"/>
      <c r="N101" s="6"/>
      <c r="O101" s="6"/>
      <c r="P101" s="7"/>
    </row>
    <row r="102" customFormat="false" ht="12.75" hidden="false" customHeight="false" outlineLevel="0" collapsed="false">
      <c r="A102" s="9" t="s">
        <v>104</v>
      </c>
      <c r="B102" s="8" t="n">
        <v>1990.2</v>
      </c>
      <c r="C102" s="6"/>
      <c r="D102" s="6" t="n">
        <v>1.08230220743808</v>
      </c>
      <c r="E102" s="6" t="n">
        <v>2.02919568557101</v>
      </c>
      <c r="F102" s="6" t="n">
        <v>3.05928982085722</v>
      </c>
      <c r="G102" s="6" t="n">
        <v>4.22455908657101</v>
      </c>
      <c r="H102" s="6" t="n">
        <v>5.25152603963801</v>
      </c>
      <c r="I102" s="6" t="n">
        <v>6.23747492875164</v>
      </c>
      <c r="J102" s="6" t="n">
        <v>7.20682365875997</v>
      </c>
      <c r="K102" s="6"/>
      <c r="L102" s="6"/>
      <c r="M102" s="6"/>
      <c r="N102" s="6"/>
      <c r="O102" s="6"/>
      <c r="P102" s="7"/>
    </row>
    <row r="103" customFormat="false" ht="12.75" hidden="false" customHeight="false" outlineLevel="0" collapsed="false">
      <c r="A103" s="9" t="s">
        <v>105</v>
      </c>
      <c r="B103" s="8" t="n">
        <v>1990.3</v>
      </c>
      <c r="C103" s="6"/>
      <c r="D103" s="6" t="n">
        <v>1.13067853246352</v>
      </c>
      <c r="E103" s="6" t="n">
        <v>1.97954168183306</v>
      </c>
      <c r="F103" s="6" t="n">
        <v>3.20647091782915</v>
      </c>
      <c r="G103" s="6" t="n">
        <v>4.37340432861024</v>
      </c>
      <c r="H103" s="6" t="n">
        <v>5.40183791435993</v>
      </c>
      <c r="I103" s="6" t="n">
        <v>6.38919485741327</v>
      </c>
      <c r="J103" s="6" t="n">
        <v>7.59211464452683</v>
      </c>
      <c r="K103" s="6" t="n">
        <v>8.59998911345572</v>
      </c>
      <c r="L103" s="6" t="n">
        <v>9.61730489644816</v>
      </c>
      <c r="M103" s="6" t="n">
        <v>10.6174924042892</v>
      </c>
      <c r="N103" s="6"/>
      <c r="O103" s="6"/>
      <c r="P103" s="7"/>
    </row>
    <row r="104" customFormat="false" ht="12.75" hidden="false" customHeight="false" outlineLevel="0" collapsed="false">
      <c r="A104" s="9" t="s">
        <v>106</v>
      </c>
      <c r="B104" s="8" t="n">
        <v>1990.4</v>
      </c>
      <c r="C104" s="6"/>
      <c r="D104" s="6" t="n">
        <v>0.888099000821583</v>
      </c>
      <c r="E104" s="6" t="n">
        <v>2.27180441160166</v>
      </c>
      <c r="F104" s="6" t="n">
        <v>3.42816974884673</v>
      </c>
      <c r="G104" s="6" t="n">
        <v>4.47238802740696</v>
      </c>
      <c r="H104" s="6" t="n">
        <v>5.37476263724585</v>
      </c>
      <c r="I104" s="6" t="n">
        <v>6.41306301351172</v>
      </c>
      <c r="J104" s="6" t="n">
        <v>7.35811636287835</v>
      </c>
      <c r="K104" s="6" t="n">
        <v>8.31156272159794</v>
      </c>
      <c r="L104" s="6" t="n">
        <v>9.22070024128223</v>
      </c>
      <c r="M104" s="6"/>
      <c r="N104" s="6"/>
      <c r="O104" s="6"/>
      <c r="P104" s="7"/>
    </row>
    <row r="105" customFormat="false" ht="12.75" hidden="false" customHeight="false" outlineLevel="0" collapsed="false">
      <c r="A105" s="9" t="s">
        <v>107</v>
      </c>
      <c r="B105" s="8" t="n">
        <v>1991.1</v>
      </c>
      <c r="C105" s="6"/>
      <c r="D105" s="6" t="n">
        <v>1.15484068411746</v>
      </c>
      <c r="E105" s="6" t="n">
        <v>2.10241367002753</v>
      </c>
      <c r="F105" s="6" t="n">
        <v>3.0340326217035</v>
      </c>
      <c r="G105" s="6" t="n">
        <v>3.92398351440011</v>
      </c>
      <c r="H105" s="6" t="n">
        <v>4.9227517905413</v>
      </c>
      <c r="I105" s="6" t="n">
        <v>5.80344456169529</v>
      </c>
      <c r="J105" s="6" t="n">
        <v>6.69152962616913</v>
      </c>
      <c r="K105" s="6" t="n">
        <v>7.56104724619415</v>
      </c>
      <c r="L105" s="6"/>
      <c r="M105" s="6"/>
      <c r="N105" s="6"/>
      <c r="O105" s="6"/>
      <c r="P105" s="7"/>
    </row>
    <row r="106" customFormat="false" ht="12.75" hidden="false" customHeight="false" outlineLevel="0" collapsed="false">
      <c r="A106" s="9" t="s">
        <v>108</v>
      </c>
      <c r="B106" s="8" t="n">
        <v>1991.2</v>
      </c>
      <c r="C106" s="6"/>
      <c r="D106" s="6" t="n">
        <v>0.766150151105833</v>
      </c>
      <c r="E106" s="6" t="n">
        <v>1.58737694732363</v>
      </c>
      <c r="F106" s="6" t="n">
        <v>2.39050170806084</v>
      </c>
      <c r="G106" s="6" t="n">
        <v>3.29983073066633</v>
      </c>
      <c r="H106" s="6" t="n">
        <v>4.04074504745118</v>
      </c>
      <c r="I106" s="6" t="n">
        <v>4.71051455731293</v>
      </c>
      <c r="J106" s="6" t="n">
        <v>5.33320115493355</v>
      </c>
      <c r="K106" s="6"/>
      <c r="L106" s="6"/>
      <c r="M106" s="6"/>
      <c r="N106" s="6"/>
      <c r="O106" s="6"/>
      <c r="P106" s="7"/>
    </row>
    <row r="107" customFormat="false" ht="12.75" hidden="false" customHeight="false" outlineLevel="0" collapsed="false">
      <c r="A107" s="9" t="s">
        <v>109</v>
      </c>
      <c r="B107" s="8" t="n">
        <v>1991.3</v>
      </c>
      <c r="C107" s="6"/>
      <c r="D107" s="6" t="n">
        <v>0.49629315732038</v>
      </c>
      <c r="E107" s="6" t="n">
        <v>1.31532066544283</v>
      </c>
      <c r="F107" s="6" t="n">
        <v>2.26439695553542</v>
      </c>
      <c r="G107" s="6" t="n">
        <v>3.12277622607682</v>
      </c>
      <c r="H107" s="6" t="n">
        <v>3.86242062580205</v>
      </c>
      <c r="I107" s="6" t="n">
        <v>4.58194601819348</v>
      </c>
      <c r="J107" s="6" t="n">
        <v>5.43427089457262</v>
      </c>
      <c r="K107" s="6" t="n">
        <v>6.13885787568407</v>
      </c>
      <c r="L107" s="6" t="n">
        <v>6.79609582837198</v>
      </c>
      <c r="M107" s="6" t="n">
        <v>7.45740356035749</v>
      </c>
      <c r="N107" s="6"/>
      <c r="O107" s="6"/>
      <c r="P107" s="7"/>
    </row>
    <row r="108" customFormat="false" ht="12.75" hidden="false" customHeight="false" outlineLevel="0" collapsed="false">
      <c r="A108" s="9" t="s">
        <v>110</v>
      </c>
      <c r="B108" s="8" t="n">
        <v>1991.4</v>
      </c>
      <c r="C108" s="6"/>
      <c r="D108" s="6" t="n">
        <v>0.545519864786058</v>
      </c>
      <c r="E108" s="6" t="n">
        <v>1.46293316037051</v>
      </c>
      <c r="F108" s="6" t="n">
        <v>2.19067239546671</v>
      </c>
      <c r="G108" s="6" t="n">
        <v>2.87358333846424</v>
      </c>
      <c r="H108" s="6" t="n">
        <v>3.53583916389975</v>
      </c>
      <c r="I108" s="6" t="n">
        <v>4.35436798662296</v>
      </c>
      <c r="J108" s="6" t="n">
        <v>5.02615646590054</v>
      </c>
      <c r="K108" s="6" t="n">
        <v>5.67650429737219</v>
      </c>
      <c r="L108" s="6" t="n">
        <v>6.33087924281367</v>
      </c>
      <c r="M108" s="6"/>
      <c r="N108" s="6"/>
      <c r="O108" s="6"/>
      <c r="P108" s="7"/>
    </row>
    <row r="109" customFormat="false" ht="12.75" hidden="false" customHeight="false" outlineLevel="0" collapsed="false">
      <c r="A109" s="9" t="s">
        <v>111</v>
      </c>
      <c r="B109" s="8" t="n">
        <v>1992.1</v>
      </c>
      <c r="C109" s="6"/>
      <c r="D109" s="6" t="n">
        <v>0.936754958538373</v>
      </c>
      <c r="E109" s="6" t="n">
        <v>1.66072019942607</v>
      </c>
      <c r="F109" s="6" t="n">
        <v>2.29022842054248</v>
      </c>
      <c r="G109" s="6" t="n">
        <v>2.87339128210506</v>
      </c>
      <c r="H109" s="6" t="n">
        <v>3.61124697729831</v>
      </c>
      <c r="I109" s="6" t="n">
        <v>4.2273965123119</v>
      </c>
      <c r="J109" s="6" t="n">
        <v>4.79597766483589</v>
      </c>
      <c r="K109" s="6" t="n">
        <v>5.39342595641681</v>
      </c>
      <c r="L109" s="6"/>
      <c r="M109" s="6"/>
      <c r="N109" s="6"/>
      <c r="O109" s="6"/>
      <c r="P109" s="7"/>
    </row>
    <row r="110" customFormat="false" ht="12.75" hidden="false" customHeight="false" outlineLevel="0" collapsed="false">
      <c r="A110" s="9" t="s">
        <v>112</v>
      </c>
      <c r="B110" s="8" t="n">
        <v>1992.2</v>
      </c>
      <c r="C110" s="6"/>
      <c r="D110" s="6" t="n">
        <v>0.668271307927924</v>
      </c>
      <c r="E110" s="6" t="n">
        <v>1.3656686627919</v>
      </c>
      <c r="F110" s="6" t="n">
        <v>2.04306634255464</v>
      </c>
      <c r="G110" s="6" t="n">
        <v>2.79992709003733</v>
      </c>
      <c r="H110" s="6" t="n">
        <v>3.43648956083629</v>
      </c>
      <c r="I110" s="6" t="n">
        <v>4.0515998582764</v>
      </c>
      <c r="J110" s="6" t="n">
        <v>4.64480440635946</v>
      </c>
      <c r="K110" s="6"/>
      <c r="L110" s="6"/>
      <c r="M110" s="6"/>
      <c r="N110" s="6"/>
      <c r="O110" s="6"/>
      <c r="P110" s="7"/>
    </row>
    <row r="111" customFormat="false" ht="12.75" hidden="false" customHeight="false" outlineLevel="0" collapsed="false">
      <c r="A111" s="9" t="s">
        <v>113</v>
      </c>
      <c r="B111" s="8" t="n">
        <v>1992.3</v>
      </c>
      <c r="C111" s="6"/>
      <c r="D111" s="6" t="n">
        <v>0.397622156519844</v>
      </c>
      <c r="E111" s="6" t="n">
        <v>1.11772048679559</v>
      </c>
      <c r="F111" s="6" t="n">
        <v>1.84298369641935</v>
      </c>
      <c r="G111" s="6" t="n">
        <v>2.42359678839823</v>
      </c>
      <c r="H111" s="6" t="n">
        <v>3.00751999120008</v>
      </c>
      <c r="I111" s="6" t="n">
        <v>3.54410218175927</v>
      </c>
      <c r="J111" s="6" t="n">
        <v>4.21067451873863</v>
      </c>
      <c r="K111" s="6" t="n">
        <v>4.72786496557254</v>
      </c>
      <c r="L111" s="6" t="n">
        <v>5.221816718127</v>
      </c>
      <c r="M111" s="6" t="n">
        <v>5.71809820722228</v>
      </c>
      <c r="N111" s="6"/>
      <c r="O111" s="6"/>
      <c r="P111" s="7"/>
    </row>
    <row r="112" customFormat="false" ht="12.75" hidden="false" customHeight="false" outlineLevel="0" collapsed="false">
      <c r="A112" s="9" t="s">
        <v>114</v>
      </c>
      <c r="B112" s="8" t="n">
        <v>1992.4</v>
      </c>
      <c r="C112" s="6"/>
      <c r="D112" s="6" t="n">
        <v>0.594674374634835</v>
      </c>
      <c r="E112" s="6" t="n">
        <v>1.29156187365309</v>
      </c>
      <c r="F112" s="6" t="n">
        <v>1.84412746502593</v>
      </c>
      <c r="G112" s="6" t="n">
        <v>2.34957290076751</v>
      </c>
      <c r="H112" s="6" t="n">
        <v>2.7818127337522</v>
      </c>
      <c r="I112" s="6" t="n">
        <v>3.29191183731965</v>
      </c>
      <c r="J112" s="6" t="n">
        <v>3.67709656314668</v>
      </c>
      <c r="K112" s="6" t="n">
        <v>4.0380767443216</v>
      </c>
      <c r="L112" s="6" t="n">
        <v>4.37456452983389</v>
      </c>
      <c r="M112" s="6"/>
      <c r="N112" s="6"/>
      <c r="O112" s="6"/>
      <c r="P112" s="7"/>
    </row>
    <row r="113" customFormat="false" ht="12.75" hidden="false" customHeight="false" outlineLevel="0" collapsed="false">
      <c r="A113" s="9" t="s">
        <v>115</v>
      </c>
      <c r="B113" s="8" t="n">
        <v>1993.1</v>
      </c>
      <c r="C113" s="6"/>
      <c r="D113" s="6" t="n">
        <v>0.839372544204835</v>
      </c>
      <c r="E113" s="6" t="n">
        <v>1.38947135295908</v>
      </c>
      <c r="F113" s="6" t="n">
        <v>1.94257105999105</v>
      </c>
      <c r="G113" s="6" t="n">
        <v>2.47360576595503</v>
      </c>
      <c r="H113" s="6" t="n">
        <v>3.05781407300299</v>
      </c>
      <c r="I113" s="6" t="n">
        <v>3.56928295233125</v>
      </c>
      <c r="J113" s="6" t="n">
        <v>4.0322314374436</v>
      </c>
      <c r="K113" s="6" t="n">
        <v>4.4715774265582</v>
      </c>
      <c r="L113" s="6"/>
      <c r="M113" s="6"/>
      <c r="N113" s="6"/>
      <c r="O113" s="6"/>
      <c r="P113" s="7"/>
    </row>
    <row r="114" customFormat="false" ht="12.75" hidden="false" customHeight="false" outlineLevel="0" collapsed="false">
      <c r="A114" s="9" t="s">
        <v>116</v>
      </c>
      <c r="B114" s="8" t="n">
        <v>1993.2</v>
      </c>
      <c r="C114" s="6"/>
      <c r="D114" s="6" t="n">
        <v>0.545519864786058</v>
      </c>
      <c r="E114" s="6" t="n">
        <v>1.09401564880088</v>
      </c>
      <c r="F114" s="6" t="n">
        <v>1.69519585415361</v>
      </c>
      <c r="G114" s="6" t="n">
        <v>2.29995112413297</v>
      </c>
      <c r="H114" s="6" t="n">
        <v>2.90830271873215</v>
      </c>
      <c r="I114" s="6" t="n">
        <v>3.54553627811967</v>
      </c>
      <c r="J114" s="6" t="n">
        <v>4.11039774761606</v>
      </c>
      <c r="K114" s="6"/>
      <c r="L114" s="6"/>
      <c r="M114" s="6"/>
      <c r="N114" s="6"/>
      <c r="O114" s="6"/>
      <c r="P114" s="7"/>
    </row>
    <row r="115" customFormat="false" ht="12.75" hidden="false" customHeight="false" outlineLevel="0" collapsed="false">
      <c r="A115" s="9" t="s">
        <v>117</v>
      </c>
      <c r="B115" s="8" t="n">
        <v>1993.3</v>
      </c>
      <c r="C115" s="6"/>
      <c r="D115" s="6" t="n">
        <v>0.619224632563615</v>
      </c>
      <c r="E115" s="6" t="n">
        <v>1.36552464388315</v>
      </c>
      <c r="F115" s="6" t="n">
        <v>1.99320494140542</v>
      </c>
      <c r="G115" s="6" t="n">
        <v>2.64979326986922</v>
      </c>
      <c r="H115" s="6" t="n">
        <v>3.23500603267546</v>
      </c>
      <c r="I115" s="6" t="n">
        <v>3.79817349799679</v>
      </c>
      <c r="J115" s="6"/>
      <c r="K115" s="6"/>
      <c r="L115" s="6"/>
      <c r="M115" s="6"/>
      <c r="N115" s="6"/>
      <c r="O115" s="6"/>
      <c r="P115" s="7"/>
    </row>
    <row r="116" customFormat="false" ht="12.75" hidden="false" customHeight="false" outlineLevel="0" collapsed="false">
      <c r="A116" s="9" t="s">
        <v>118</v>
      </c>
      <c r="B116" s="8" t="n">
        <v>1993.4</v>
      </c>
      <c r="C116" s="6"/>
      <c r="D116" s="6" t="n">
        <v>0.619224632563615</v>
      </c>
      <c r="E116" s="6" t="n">
        <v>1.26696786752494</v>
      </c>
      <c r="F116" s="6" t="n">
        <v>1.89403787721092</v>
      </c>
      <c r="G116" s="6" t="n">
        <v>2.42481976627829</v>
      </c>
      <c r="H116" s="6" t="n">
        <v>2.93314713817605</v>
      </c>
      <c r="I116" s="6" t="n">
        <v>3.51997531875216</v>
      </c>
      <c r="J116" s="6" t="n">
        <v>4.03373787271887</v>
      </c>
      <c r="K116" s="6" t="n">
        <v>4.52441575643125</v>
      </c>
      <c r="L116" s="6" t="n">
        <v>5.01740793539523</v>
      </c>
      <c r="M116" s="6"/>
      <c r="N116" s="6"/>
      <c r="O116" s="6"/>
      <c r="P116" s="7"/>
    </row>
    <row r="117" customFormat="false" ht="12.75" hidden="false" customHeight="false" outlineLevel="0" collapsed="false">
      <c r="A117" s="9" t="s">
        <v>119</v>
      </c>
      <c r="B117" s="8" t="n">
        <v>1994.1</v>
      </c>
      <c r="C117" s="6"/>
      <c r="D117" s="6" t="n">
        <v>0.741707177773293</v>
      </c>
      <c r="E117" s="6" t="n">
        <v>1.31604182482246</v>
      </c>
      <c r="F117" s="6" t="n">
        <v>1.86874095919181</v>
      </c>
      <c r="G117" s="6" t="n">
        <v>2.39939107267924</v>
      </c>
      <c r="H117" s="6" t="n">
        <v>3.05859425252586</v>
      </c>
      <c r="I117" s="6" t="n">
        <v>3.59544249685496</v>
      </c>
      <c r="J117" s="6" t="n">
        <v>4.08405314880321</v>
      </c>
      <c r="K117" s="6" t="n">
        <v>4.57496834584961</v>
      </c>
      <c r="L117" s="6"/>
      <c r="M117" s="6"/>
      <c r="N117" s="6"/>
      <c r="O117" s="6"/>
      <c r="P117" s="7"/>
    </row>
    <row r="118" customFormat="false" ht="12.75" hidden="false" customHeight="false" outlineLevel="0" collapsed="false">
      <c r="A118" s="9" t="s">
        <v>120</v>
      </c>
      <c r="B118" s="8" t="n">
        <v>1994.2</v>
      </c>
      <c r="C118" s="6"/>
      <c r="D118" s="6" t="n">
        <v>0.471652652058594</v>
      </c>
      <c r="E118" s="6" t="n">
        <v>1.04444770170511</v>
      </c>
      <c r="F118" s="6" t="n">
        <v>1.59566523618126</v>
      </c>
      <c r="G118" s="6" t="n">
        <v>2.22477062094055</v>
      </c>
      <c r="H118" s="6" t="n">
        <v>2.73210516261875</v>
      </c>
      <c r="I118" s="6" t="n">
        <v>3.21664386113388</v>
      </c>
      <c r="J118" s="6" t="n">
        <v>3.70346789927079</v>
      </c>
      <c r="K118" s="6"/>
      <c r="L118" s="6"/>
      <c r="M118" s="6"/>
      <c r="N118" s="6"/>
      <c r="O118" s="6"/>
      <c r="P118" s="7"/>
    </row>
    <row r="119" customFormat="false" ht="12.75" hidden="false" customHeight="false" outlineLevel="0" collapsed="false">
      <c r="A119" s="9" t="s">
        <v>121</v>
      </c>
      <c r="B119" s="8" t="n">
        <v>1994.3</v>
      </c>
      <c r="C119" s="6"/>
      <c r="D119" s="6" t="n">
        <v>0.372908893809296</v>
      </c>
      <c r="E119" s="6" t="n">
        <v>0.994442670100398</v>
      </c>
      <c r="F119" s="6" t="n">
        <v>1.64460139719395</v>
      </c>
      <c r="G119" s="6" t="n">
        <v>2.1740839328465</v>
      </c>
      <c r="H119" s="6" t="n">
        <v>2.70632462536827</v>
      </c>
      <c r="I119" s="6" t="n">
        <v>3.21604908661924</v>
      </c>
      <c r="J119" s="6"/>
      <c r="K119" s="6"/>
      <c r="L119" s="6"/>
      <c r="M119" s="6"/>
      <c r="N119" s="6"/>
      <c r="O119" s="6"/>
      <c r="P119" s="7"/>
    </row>
    <row r="120" customFormat="false" ht="12.75" hidden="false" customHeight="false" outlineLevel="0" collapsed="false">
      <c r="A120" s="9" t="s">
        <v>122</v>
      </c>
      <c r="B120" s="8" t="n">
        <v>1994.4</v>
      </c>
      <c r="C120" s="6"/>
      <c r="D120" s="6" t="n">
        <v>0.49629315732038</v>
      </c>
      <c r="E120" s="6" t="n">
        <v>1.26624565920095</v>
      </c>
      <c r="F120" s="6" t="n">
        <v>1.96778558774217</v>
      </c>
      <c r="G120" s="6" t="n">
        <v>2.62421027735434</v>
      </c>
      <c r="H120" s="6" t="n">
        <v>3.23449015804511</v>
      </c>
      <c r="I120" s="6" t="n">
        <v>3.899069346155</v>
      </c>
      <c r="J120" s="6" t="n">
        <v>4.49140430843991</v>
      </c>
      <c r="K120" s="6" t="n">
        <v>5.08711620864881</v>
      </c>
      <c r="L120" s="6" t="n">
        <v>5.68622429891181</v>
      </c>
      <c r="M120" s="6"/>
      <c r="N120" s="6"/>
      <c r="O120" s="6"/>
      <c r="P120" s="7"/>
    </row>
    <row r="121" customFormat="false" ht="12.75" hidden="false" customHeight="false" outlineLevel="0" collapsed="false">
      <c r="A121" s="9" t="s">
        <v>123</v>
      </c>
      <c r="B121" s="8" t="n">
        <v>1995.1</v>
      </c>
      <c r="C121" s="6"/>
      <c r="D121" s="6" t="n">
        <v>0.766150151105833</v>
      </c>
      <c r="E121" s="6" t="n">
        <v>1.36538062436051</v>
      </c>
      <c r="F121" s="6" t="n">
        <v>1.94327087195343</v>
      </c>
      <c r="G121" s="6" t="n">
        <v>2.52445570726661</v>
      </c>
      <c r="H121" s="6" t="n">
        <v>3.18446399936967</v>
      </c>
      <c r="I121" s="6" t="n">
        <v>3.79807556537821</v>
      </c>
      <c r="J121" s="6" t="n">
        <v>4.44081881740601</v>
      </c>
      <c r="K121" s="6" t="n">
        <v>5.08754209397453</v>
      </c>
      <c r="L121" s="6"/>
      <c r="M121" s="6"/>
      <c r="N121" s="6"/>
      <c r="O121" s="6"/>
      <c r="P121" s="7"/>
    </row>
    <row r="122" customFormat="false" ht="12.75" hidden="false" customHeight="false" outlineLevel="0" collapsed="false">
      <c r="A122" s="9" t="s">
        <v>124</v>
      </c>
      <c r="B122" s="8" t="n">
        <v>1995.2</v>
      </c>
      <c r="C122" s="6"/>
      <c r="D122" s="6" t="n">
        <v>0.668271307927924</v>
      </c>
      <c r="E122" s="6" t="n">
        <v>1.31633028426255</v>
      </c>
      <c r="F122" s="6" t="n">
        <v>1.91883253778344</v>
      </c>
      <c r="G122" s="6" t="n">
        <v>2.59992685300855</v>
      </c>
      <c r="H122" s="6" t="n">
        <v>3.21006232639749</v>
      </c>
      <c r="I122" s="6" t="n">
        <v>3.82382611909722</v>
      </c>
      <c r="J122" s="6" t="n">
        <v>4.41573211513303</v>
      </c>
      <c r="K122" s="6"/>
      <c r="L122" s="6"/>
      <c r="M122" s="6"/>
      <c r="N122" s="6"/>
      <c r="O122" s="6"/>
      <c r="P122" s="7"/>
    </row>
    <row r="123" customFormat="false" ht="12.75" hidden="false" customHeight="false" outlineLevel="0" collapsed="false">
      <c r="A123" s="9" t="s">
        <v>125</v>
      </c>
      <c r="B123" s="8" t="n">
        <v>1995.3</v>
      </c>
      <c r="C123" s="6"/>
      <c r="D123" s="6" t="n">
        <v>0.619224632563615</v>
      </c>
      <c r="E123" s="6" t="n">
        <v>1.21758137740973</v>
      </c>
      <c r="F123" s="6" t="n">
        <v>1.81949639648633</v>
      </c>
      <c r="G123" s="6" t="n">
        <v>2.32481958992017</v>
      </c>
      <c r="H123" s="6" t="n">
        <v>2.83265066778537</v>
      </c>
      <c r="I123" s="6" t="n">
        <v>3.34300207654077</v>
      </c>
      <c r="J123" s="6"/>
      <c r="K123" s="6"/>
      <c r="L123" s="6"/>
      <c r="M123" s="6"/>
      <c r="N123" s="6"/>
      <c r="O123" s="6"/>
      <c r="P123" s="7"/>
    </row>
    <row r="124" customFormat="false" ht="12.75" hidden="false" customHeight="false" outlineLevel="0" collapsed="false">
      <c r="A124" s="9" t="s">
        <v>126</v>
      </c>
      <c r="B124" s="8" t="n">
        <v>1995.4</v>
      </c>
      <c r="C124" s="6"/>
      <c r="D124" s="6" t="n">
        <v>0.520915551219005</v>
      </c>
      <c r="E124" s="6" t="n">
        <v>1.14336582119061</v>
      </c>
      <c r="F124" s="6" t="n">
        <v>1.69512297365844</v>
      </c>
      <c r="G124" s="6" t="n">
        <v>2.22486868405952</v>
      </c>
      <c r="H124" s="6" t="n">
        <v>2.70701498827131</v>
      </c>
      <c r="I124" s="6" t="n">
        <v>3.24203180153803</v>
      </c>
      <c r="J124" s="6" t="n">
        <v>3.72897558256918</v>
      </c>
      <c r="K124" s="6" t="n">
        <v>4.21821604685758</v>
      </c>
      <c r="L124" s="6" t="n">
        <v>4.68406522399449</v>
      </c>
      <c r="M124" s="6"/>
      <c r="N124" s="6"/>
      <c r="O124" s="6"/>
      <c r="P124" s="7"/>
    </row>
    <row r="125" customFormat="false" ht="12.75" hidden="false" customHeight="false" outlineLevel="0" collapsed="false">
      <c r="A125" s="9" t="s">
        <v>127</v>
      </c>
      <c r="B125" s="8" t="n">
        <v>1996.1</v>
      </c>
      <c r="C125" s="6"/>
      <c r="D125" s="6" t="n">
        <v>0.839372544204835</v>
      </c>
      <c r="E125" s="6" t="n">
        <v>1.43903845226777</v>
      </c>
      <c r="F125" s="6" t="n">
        <v>2.09205929553487</v>
      </c>
      <c r="G125" s="6" t="n">
        <v>2.69917461070241</v>
      </c>
      <c r="H125" s="6" t="n">
        <v>3.38548372810455</v>
      </c>
      <c r="I125" s="6" t="n">
        <v>4.02567210984401</v>
      </c>
      <c r="J125" s="6" t="n">
        <v>4.69534458662486</v>
      </c>
      <c r="K125" s="6" t="n">
        <v>5.3436439494526</v>
      </c>
      <c r="L125" s="6"/>
      <c r="M125" s="6"/>
      <c r="N125" s="6"/>
      <c r="O125" s="6"/>
      <c r="P125" s="7"/>
    </row>
    <row r="126" customFormat="false" ht="12.75" hidden="false" customHeight="false" outlineLevel="0" collapsed="false">
      <c r="A126" s="9" t="s">
        <v>128</v>
      </c>
      <c r="B126" s="8" t="n">
        <v>1996.2</v>
      </c>
      <c r="C126" s="6"/>
      <c r="D126" s="6" t="n">
        <v>0.619224632563615</v>
      </c>
      <c r="E126" s="6" t="n">
        <v>1.41469541975101</v>
      </c>
      <c r="F126" s="6" t="n">
        <v>2.14208867138935</v>
      </c>
      <c r="G126" s="6" t="n">
        <v>2.92465043808785</v>
      </c>
      <c r="H126" s="6" t="n">
        <v>3.63767926070726</v>
      </c>
      <c r="I126" s="6" t="n">
        <v>4.38101678391017</v>
      </c>
      <c r="J126" s="6" t="n">
        <v>5.12968586873568</v>
      </c>
      <c r="K126" s="6"/>
      <c r="L126" s="6"/>
      <c r="M126" s="6"/>
      <c r="N126" s="6"/>
      <c r="O126" s="6"/>
      <c r="P126" s="7"/>
    </row>
    <row r="127" customFormat="false" ht="12.75" hidden="false" customHeight="false" outlineLevel="0" collapsed="false">
      <c r="A127" s="9" t="s">
        <v>129</v>
      </c>
      <c r="B127" s="8" t="n">
        <v>1996.3</v>
      </c>
      <c r="C127" s="6"/>
      <c r="D127" s="6" t="n">
        <v>0.570106128969684</v>
      </c>
      <c r="E127" s="6" t="n">
        <v>1.31604182482246</v>
      </c>
      <c r="F127" s="6" t="n">
        <v>2.06751017927296</v>
      </c>
      <c r="G127" s="6" t="n">
        <v>2.77460101029403</v>
      </c>
      <c r="H127" s="6" t="n">
        <v>3.48659033881383</v>
      </c>
      <c r="I127" s="6" t="n">
        <v>4.20351210004503</v>
      </c>
      <c r="J127" s="6"/>
      <c r="K127" s="6"/>
      <c r="L127" s="6"/>
      <c r="M127" s="6"/>
      <c r="N127" s="6"/>
      <c r="O127" s="6"/>
      <c r="P127" s="7"/>
    </row>
    <row r="128" customFormat="false" ht="12.75" hidden="false" customHeight="false" outlineLevel="0" collapsed="false">
      <c r="A128" s="9" t="s">
        <v>130</v>
      </c>
      <c r="B128" s="8" t="n">
        <v>1996.4</v>
      </c>
      <c r="C128" s="6"/>
      <c r="D128" s="6" t="n">
        <v>0.619224632563615</v>
      </c>
      <c r="E128" s="6" t="n">
        <v>1.34091239862038</v>
      </c>
      <c r="F128" s="6" t="n">
        <v>1.94356083567611</v>
      </c>
      <c r="G128" s="6" t="n">
        <v>2.54979306855614</v>
      </c>
      <c r="H128" s="6" t="n">
        <v>3.15963040917589</v>
      </c>
      <c r="I128" s="6" t="n">
        <v>3.8490166205649</v>
      </c>
      <c r="J128" s="6" t="n">
        <v>4.4920753121545</v>
      </c>
      <c r="K128" s="6" t="n">
        <v>5.19036587052406</v>
      </c>
      <c r="L128" s="6" t="n">
        <v>5.89332290434119</v>
      </c>
      <c r="M128" s="6"/>
      <c r="N128" s="6"/>
      <c r="O128" s="6"/>
      <c r="P128" s="7"/>
    </row>
    <row r="129" customFormat="false" ht="12.75" hidden="false" customHeight="false" outlineLevel="0" collapsed="false">
      <c r="A129" s="9" t="s">
        <v>131</v>
      </c>
      <c r="B129" s="8" t="n">
        <v>1997.1</v>
      </c>
      <c r="C129" s="6"/>
      <c r="D129" s="6" t="n">
        <v>0.790575349881962</v>
      </c>
      <c r="E129" s="6" t="n">
        <v>1.46412984604069</v>
      </c>
      <c r="F129" s="6" t="n">
        <v>2.01763682998318</v>
      </c>
      <c r="G129" s="6" t="n">
        <v>2.59924563018095</v>
      </c>
      <c r="H129" s="6" t="n">
        <v>3.31002015311539</v>
      </c>
      <c r="I129" s="6" t="n">
        <v>4.00041137601322</v>
      </c>
      <c r="J129" s="6" t="n">
        <v>4.72089272387049</v>
      </c>
      <c r="K129" s="6" t="n">
        <v>5.47199955663874</v>
      </c>
      <c r="L129" s="6"/>
      <c r="M129" s="6"/>
      <c r="N129" s="6"/>
      <c r="O129" s="6"/>
      <c r="P129" s="7"/>
    </row>
    <row r="130" customFormat="false" ht="12.75" hidden="false" customHeight="false" outlineLevel="0" collapsed="false">
      <c r="A130" s="9" t="s">
        <v>132</v>
      </c>
      <c r="B130" s="8" t="n">
        <v>1997.2</v>
      </c>
      <c r="C130" s="6"/>
      <c r="D130" s="6" t="n">
        <v>0.520915551219005</v>
      </c>
      <c r="E130" s="6" t="n">
        <v>1.09399145167295</v>
      </c>
      <c r="F130" s="6" t="n">
        <v>1.69517151313157</v>
      </c>
      <c r="G130" s="6" t="n">
        <v>2.34984123073684</v>
      </c>
      <c r="H130" s="6" t="n">
        <v>3.03381585339164</v>
      </c>
      <c r="I130" s="6" t="n">
        <v>3.72236128220315</v>
      </c>
      <c r="J130" s="6" t="n">
        <v>4.41550806255746</v>
      </c>
      <c r="K130" s="6"/>
      <c r="L130" s="6"/>
      <c r="M130" s="6"/>
      <c r="N130" s="6"/>
      <c r="O130" s="6"/>
      <c r="P130" s="7"/>
    </row>
    <row r="131" customFormat="false" ht="12.75" hidden="false" customHeight="false" outlineLevel="0" collapsed="false">
      <c r="A131" s="9" t="s">
        <v>133</v>
      </c>
      <c r="B131" s="8" t="n">
        <v>1997.3</v>
      </c>
      <c r="C131" s="6"/>
      <c r="D131" s="6" t="n">
        <v>0.471652652058594</v>
      </c>
      <c r="E131" s="6" t="n">
        <v>0.995025115289906</v>
      </c>
      <c r="F131" s="6" t="n">
        <v>1.57080394342664</v>
      </c>
      <c r="G131" s="6" t="n">
        <v>2.14986532195189</v>
      </c>
      <c r="H131" s="6" t="n">
        <v>2.73222796488662</v>
      </c>
      <c r="I131" s="6" t="n">
        <v>3.34315019908522</v>
      </c>
      <c r="J131" s="6"/>
      <c r="K131" s="6"/>
      <c r="L131" s="6"/>
      <c r="M131" s="6"/>
      <c r="N131" s="6"/>
      <c r="O131" s="6"/>
      <c r="P131" s="7"/>
    </row>
    <row r="132" customFormat="false" ht="12.75" hidden="false" customHeight="false" outlineLevel="0" collapsed="false">
      <c r="A132" s="9" t="s">
        <v>134</v>
      </c>
      <c r="B132" s="8" t="n">
        <v>1997.4</v>
      </c>
      <c r="C132" s="6"/>
      <c r="D132" s="6" t="n">
        <v>0.422317182899974</v>
      </c>
      <c r="E132" s="6" t="n">
        <v>0.970140871811154</v>
      </c>
      <c r="F132" s="6" t="n">
        <v>1.47124877189471</v>
      </c>
      <c r="G132" s="6" t="n">
        <v>1.97484363619715</v>
      </c>
      <c r="H132" s="6" t="n">
        <v>2.48093780735177</v>
      </c>
      <c r="I132" s="6" t="n">
        <v>3.06518791481709</v>
      </c>
      <c r="J132" s="6" t="n">
        <v>3.60207050655845</v>
      </c>
      <c r="K132" s="6" t="n">
        <v>4.14174980321201</v>
      </c>
      <c r="L132" s="6" t="n">
        <v>4.68424037324853</v>
      </c>
      <c r="M132" s="6"/>
      <c r="N132" s="6"/>
      <c r="O132" s="6"/>
      <c r="P132" s="7"/>
    </row>
    <row r="133" customFormat="false" ht="12.75" hidden="false" customHeight="false" outlineLevel="0" collapsed="false">
      <c r="A133" s="9" t="s">
        <v>135</v>
      </c>
      <c r="B133" s="8" t="n">
        <v>1998.1</v>
      </c>
      <c r="C133" s="6"/>
      <c r="D133" s="6" t="n">
        <v>0.44699400431827</v>
      </c>
      <c r="E133" s="6" t="n">
        <v>0.846393508037593</v>
      </c>
      <c r="F133" s="6" t="n">
        <v>1.24738111267672</v>
      </c>
      <c r="G133" s="6" t="n">
        <v>1.67496620035179</v>
      </c>
      <c r="H133" s="6" t="n">
        <v>2.15451887491543</v>
      </c>
      <c r="I133" s="6" t="n">
        <v>2.56070787584832</v>
      </c>
      <c r="J133" s="6" t="n">
        <v>2.99383936811188</v>
      </c>
      <c r="K133" s="6" t="n">
        <v>3.42880004909183</v>
      </c>
      <c r="L133" s="6"/>
      <c r="M133" s="6"/>
      <c r="N133" s="6"/>
      <c r="O133" s="6"/>
      <c r="P133" s="7"/>
    </row>
    <row r="134" customFormat="false" ht="12.75" hidden="false" customHeight="false" outlineLevel="0" collapsed="false">
      <c r="A134" s="9" t="s">
        <v>136</v>
      </c>
      <c r="B134" s="8" t="n">
        <v>1998.2</v>
      </c>
      <c r="C134" s="6"/>
      <c r="D134" s="6" t="n">
        <v>0.397622156519844</v>
      </c>
      <c r="E134" s="6" t="n">
        <v>0.821618566109834</v>
      </c>
      <c r="F134" s="6" t="n">
        <v>1.24740558539239</v>
      </c>
      <c r="G134" s="6" t="n">
        <v>1.72494165897641</v>
      </c>
      <c r="H134" s="6" t="n">
        <v>2.12942256571938</v>
      </c>
      <c r="I134" s="6" t="n">
        <v>2.53551177816644</v>
      </c>
      <c r="J134" s="6" t="n">
        <v>2.94321569129745</v>
      </c>
      <c r="K134" s="6"/>
      <c r="L134" s="6"/>
      <c r="M134" s="6"/>
      <c r="N134" s="6"/>
      <c r="O134" s="6"/>
      <c r="P134" s="7"/>
    </row>
    <row r="135" customFormat="false" ht="12.75" hidden="false" customHeight="false" outlineLevel="0" collapsed="false">
      <c r="A135" s="9" t="s">
        <v>137</v>
      </c>
      <c r="B135" s="8" t="n">
        <v>1998.3</v>
      </c>
      <c r="C135" s="6"/>
      <c r="D135" s="6" t="n">
        <v>0.348177363314804</v>
      </c>
      <c r="E135" s="6" t="n">
        <v>0.697567001392855</v>
      </c>
      <c r="F135" s="6" t="n">
        <v>1.12283012960195</v>
      </c>
      <c r="G135" s="6" t="n">
        <v>1.47491693325649</v>
      </c>
      <c r="H135" s="6" t="n">
        <v>1.82822962346062</v>
      </c>
      <c r="I135" s="6" t="n">
        <v>2.18277246847372</v>
      </c>
      <c r="J135" s="6"/>
      <c r="K135" s="6"/>
      <c r="L135" s="6"/>
      <c r="M135" s="6"/>
      <c r="N135" s="6"/>
      <c r="O135" s="6"/>
      <c r="P135" s="7"/>
    </row>
    <row r="136" customFormat="false" ht="12.75" hidden="false" customHeight="false" outlineLevel="0" collapsed="false">
      <c r="A136" s="9" t="s">
        <v>138</v>
      </c>
      <c r="B136" s="8" t="n">
        <v>1998.4</v>
      </c>
      <c r="C136" s="6"/>
      <c r="D136" s="6" t="n">
        <v>0.273872849309726</v>
      </c>
      <c r="E136" s="6" t="n">
        <v>0.697346644311651</v>
      </c>
      <c r="F136" s="6" t="n">
        <v>1.02302958886069</v>
      </c>
      <c r="G136" s="6" t="n">
        <v>1.39975345099315</v>
      </c>
      <c r="H136" s="6" t="n">
        <v>1.75280443896652</v>
      </c>
      <c r="I136" s="6" t="n">
        <v>2.23272423964691</v>
      </c>
      <c r="J136" s="6" t="n">
        <v>2.61395916072009</v>
      </c>
      <c r="K136" s="6" t="n">
        <v>2.99661574072026</v>
      </c>
      <c r="L136" s="6" t="n">
        <v>3.38069928114</v>
      </c>
      <c r="M136" s="6"/>
      <c r="N136" s="6"/>
      <c r="O136" s="6"/>
      <c r="P136" s="7"/>
    </row>
    <row r="137" customFormat="false" ht="12.75" hidden="false" customHeight="false" outlineLevel="0" collapsed="false">
      <c r="A137" s="9" t="s">
        <v>139</v>
      </c>
      <c r="B137" s="8" t="n">
        <v>1999.1</v>
      </c>
      <c r="C137" s="6"/>
      <c r="D137" s="6" t="n">
        <v>0.422317182899974</v>
      </c>
      <c r="E137" s="6" t="n">
        <v>0.77196495904704</v>
      </c>
      <c r="F137" s="6" t="n">
        <v>1.14775257884571</v>
      </c>
      <c r="G137" s="6" t="n">
        <v>1.52494154410046</v>
      </c>
      <c r="H137" s="6" t="n">
        <v>2.07878026793595</v>
      </c>
      <c r="I137" s="6" t="n">
        <v>2.53506629541485</v>
      </c>
      <c r="J137" s="6" t="n">
        <v>2.9933918940791</v>
      </c>
      <c r="K137" s="6" t="n">
        <v>3.45376618068964</v>
      </c>
      <c r="L137" s="6"/>
      <c r="M137" s="6"/>
      <c r="N137" s="6"/>
      <c r="O137" s="6"/>
      <c r="P137" s="7"/>
    </row>
    <row r="138" customFormat="false" ht="12.75" hidden="false" customHeight="false" outlineLevel="0" collapsed="false">
      <c r="A138" s="9" t="s">
        <v>140</v>
      </c>
      <c r="B138" s="8" t="n">
        <v>1999.2</v>
      </c>
      <c r="C138" s="6"/>
      <c r="D138" s="6" t="n">
        <v>0.348177363314804</v>
      </c>
      <c r="E138" s="6" t="n">
        <v>0.722384641478129</v>
      </c>
      <c r="F138" s="6" t="n">
        <v>1.09798737186301</v>
      </c>
      <c r="G138" s="6" t="n">
        <v>1.54988931390167</v>
      </c>
      <c r="H138" s="6" t="n">
        <v>1.95367417373514</v>
      </c>
      <c r="I138" s="6" t="n">
        <v>2.35906457163595</v>
      </c>
      <c r="J138" s="6" t="n">
        <v>2.76606689157923</v>
      </c>
      <c r="K138" s="6"/>
      <c r="L138" s="6"/>
      <c r="M138" s="6"/>
      <c r="N138" s="6"/>
      <c r="O138" s="6"/>
      <c r="P138" s="7"/>
    </row>
    <row r="139" customFormat="false" ht="12.75" hidden="false" customHeight="false" outlineLevel="0" collapsed="false">
      <c r="A139" s="9" t="s">
        <v>141</v>
      </c>
      <c r="B139" s="8" t="n">
        <v>1999.3</v>
      </c>
      <c r="C139" s="6"/>
      <c r="D139" s="6" t="n">
        <v>0.348177363314804</v>
      </c>
      <c r="E139" s="6" t="n">
        <v>0.74718395017517</v>
      </c>
      <c r="F139" s="6" t="n">
        <v>1.29677985183592</v>
      </c>
      <c r="G139" s="6" t="n">
        <v>1.7495703843411</v>
      </c>
      <c r="H139" s="6" t="n">
        <v>2.22947493151706</v>
      </c>
      <c r="I139" s="6" t="n">
        <v>2.71164296121714</v>
      </c>
      <c r="J139" s="6"/>
      <c r="K139" s="6"/>
      <c r="L139" s="6"/>
      <c r="M139" s="6"/>
      <c r="N139" s="6"/>
      <c r="O139" s="6"/>
      <c r="P139" s="7"/>
    </row>
    <row r="140" customFormat="false" ht="12.75" hidden="false" customHeight="false" outlineLevel="0" collapsed="false">
      <c r="A140" s="9" t="s">
        <v>142</v>
      </c>
      <c r="B140" s="8" t="n">
        <v>1999.4</v>
      </c>
      <c r="C140" s="6"/>
      <c r="D140" s="6" t="n">
        <v>0.422317182899974</v>
      </c>
      <c r="E140" s="6" t="n">
        <v>0.945432650000171</v>
      </c>
      <c r="F140" s="6" t="n">
        <v>1.37174255743386</v>
      </c>
      <c r="G140" s="6" t="n">
        <v>1.79985284485905</v>
      </c>
      <c r="H140" s="6" t="n">
        <v>2.22977111558977</v>
      </c>
      <c r="I140" s="6" t="n">
        <v>2.76230189130648</v>
      </c>
      <c r="J140" s="6" t="n">
        <v>3.22164321946006</v>
      </c>
      <c r="K140" s="6" t="n">
        <v>3.68303777580982</v>
      </c>
      <c r="L140" s="6" t="n">
        <v>4.14649473816276</v>
      </c>
      <c r="M140" s="6"/>
      <c r="N140" s="6"/>
      <c r="O140" s="6"/>
      <c r="P140" s="7"/>
    </row>
    <row r="141" customFormat="false" ht="12.75" hidden="false" customHeight="false" outlineLevel="0" collapsed="false">
      <c r="A141" s="9" t="s">
        <v>143</v>
      </c>
      <c r="B141" s="8" t="n">
        <v>2000.1</v>
      </c>
      <c r="C141" s="6"/>
      <c r="D141" s="6" t="n">
        <v>0.508729727985482</v>
      </c>
      <c r="E141" s="6" t="n">
        <v>0.949581852063915</v>
      </c>
      <c r="F141" s="6" t="n">
        <v>1.42533251028834</v>
      </c>
      <c r="G141" s="6" t="n">
        <v>1.87836490679594</v>
      </c>
      <c r="H141" s="6" t="n">
        <v>2.40671046563563</v>
      </c>
      <c r="I141" s="6" t="n">
        <v>2.83976798037867</v>
      </c>
      <c r="J141" s="6" t="n">
        <v>3.29566535430033</v>
      </c>
      <c r="K141" s="6" t="n">
        <v>3.76923727940115</v>
      </c>
      <c r="L141" s="6"/>
      <c r="M141" s="6"/>
      <c r="N141" s="6"/>
      <c r="O141" s="6"/>
      <c r="P141" s="7"/>
    </row>
    <row r="142" customFormat="false" ht="12.75" hidden="false" customHeight="false" outlineLevel="0" collapsed="false">
      <c r="A142" s="9" t="s">
        <v>144</v>
      </c>
      <c r="B142" s="8" t="n">
        <v>2000.2</v>
      </c>
      <c r="C142" s="6"/>
      <c r="D142" s="6" t="n">
        <v>0.669817564395373</v>
      </c>
      <c r="E142" s="6" t="n">
        <v>1.15438514878741</v>
      </c>
      <c r="F142" s="6" t="n">
        <v>1.61400913719767</v>
      </c>
      <c r="G142" s="6" t="n">
        <v>2.14394756846392</v>
      </c>
      <c r="H142" s="6" t="n">
        <v>2.63686426218142</v>
      </c>
      <c r="I142" s="6" t="n">
        <v>3.13647152352463</v>
      </c>
      <c r="J142" s="6" t="n">
        <v>3.65939498620452</v>
      </c>
      <c r="K142" s="6"/>
      <c r="L142" s="6"/>
      <c r="M142" s="6"/>
      <c r="N142" s="6"/>
      <c r="O142" s="6"/>
      <c r="P142" s="7"/>
    </row>
    <row r="143" customFormat="false" ht="12.75" hidden="false" customHeight="false" outlineLevel="0" collapsed="false">
      <c r="A143" s="9" t="s">
        <v>145</v>
      </c>
      <c r="B143" s="8" t="n">
        <v>2000.3</v>
      </c>
      <c r="C143" s="6"/>
      <c r="D143" s="6" t="n">
        <v>0.366126854514533</v>
      </c>
      <c r="E143" s="6" t="n">
        <v>0.760064501159434</v>
      </c>
      <c r="F143" s="6" t="n">
        <v>1.30255297402513</v>
      </c>
      <c r="G143" s="6" t="n">
        <v>1.73755744611385</v>
      </c>
      <c r="H143" s="6" t="n">
        <v>2.18290830854421</v>
      </c>
      <c r="I143" s="6" t="n">
        <v>2.64374042307625</v>
      </c>
      <c r="J143" s="6" t="n">
        <v>3.21570728058815</v>
      </c>
      <c r="K143" s="6" t="n">
        <v>3.69415539421132</v>
      </c>
      <c r="L143" s="6" t="n">
        <v>4.16337337115513</v>
      </c>
      <c r="M143" s="6" t="n">
        <v>4.64354584830653</v>
      </c>
      <c r="N143" s="6"/>
      <c r="O143" s="6"/>
      <c r="P143" s="7"/>
    </row>
    <row r="144" customFormat="false" ht="12.75" hidden="false" customHeight="false" outlineLevel="0" collapsed="false">
      <c r="A144" s="9" t="s">
        <v>146</v>
      </c>
      <c r="B144" s="8" t="n">
        <v>2000.4</v>
      </c>
      <c r="C144" s="6"/>
      <c r="D144" s="6" t="n">
        <v>0.536319966066358</v>
      </c>
      <c r="E144" s="6" t="n">
        <v>1.12365135728582</v>
      </c>
      <c r="F144" s="6" t="n">
        <v>1.54813260906266</v>
      </c>
      <c r="G144" s="6" t="n">
        <v>1.97314215953477</v>
      </c>
      <c r="H144" s="6" t="n">
        <v>2.41895562921324</v>
      </c>
      <c r="I144" s="6" t="n">
        <v>2.96076960867909</v>
      </c>
      <c r="J144" s="6" t="n">
        <v>3.42039613578369</v>
      </c>
      <c r="K144" s="6" t="n">
        <v>3.88310004234104</v>
      </c>
      <c r="L144" s="6" t="n">
        <v>4.3465210492395</v>
      </c>
      <c r="M144" s="6"/>
      <c r="N144" s="6"/>
      <c r="O144" s="6"/>
      <c r="P144" s="7"/>
    </row>
    <row r="145" customFormat="false" ht="12.75" hidden="false" customHeight="false" outlineLevel="0" collapsed="false">
      <c r="A145" s="9" t="s">
        <v>147</v>
      </c>
      <c r="B145" s="8" t="n">
        <v>2001.1</v>
      </c>
      <c r="C145" s="6"/>
      <c r="D145" s="6" t="n">
        <v>0.731413807913214</v>
      </c>
      <c r="E145" s="6" t="n">
        <v>1.18297672144185</v>
      </c>
      <c r="F145" s="6" t="n">
        <v>1.58492770768383</v>
      </c>
      <c r="G145" s="6" t="n">
        <v>1.99096487869774</v>
      </c>
      <c r="H145" s="6" t="n">
        <v>2.48252506660371</v>
      </c>
      <c r="I145" s="6" t="n">
        <v>2.89188919956302</v>
      </c>
      <c r="J145" s="6" t="n">
        <v>3.30484305314307</v>
      </c>
      <c r="K145" s="6" t="n">
        <v>3.71886737318978</v>
      </c>
      <c r="L145" s="6"/>
      <c r="M145" s="6"/>
      <c r="N145" s="6"/>
      <c r="O145" s="6"/>
      <c r="P145" s="7"/>
    </row>
    <row r="146" customFormat="false" ht="12.75" hidden="false" customHeight="false" outlineLevel="0" collapsed="false">
      <c r="A146" s="9" t="s">
        <v>148</v>
      </c>
      <c r="B146" s="8" t="n">
        <v>2001.2</v>
      </c>
      <c r="C146" s="6"/>
      <c r="D146" s="6" t="n">
        <v>0.762299119176475</v>
      </c>
      <c r="E146" s="6" t="n">
        <v>1.08653057829086</v>
      </c>
      <c r="F146" s="6" t="n">
        <v>1.4015092511078</v>
      </c>
      <c r="G146" s="6" t="n">
        <v>1.89304942632813</v>
      </c>
      <c r="H146" s="6" t="n">
        <v>2.31409357131692</v>
      </c>
      <c r="I146" s="6" t="n">
        <v>2.76194546963676</v>
      </c>
      <c r="J146" s="6" t="n">
        <v>3.22293792223005</v>
      </c>
      <c r="K146" s="6"/>
      <c r="L146" s="6"/>
      <c r="M146" s="6"/>
      <c r="N146" s="6"/>
      <c r="O146" s="6"/>
      <c r="P146" s="7"/>
    </row>
    <row r="147" customFormat="false" ht="12.75" hidden="false" customHeight="false" outlineLevel="0" collapsed="false">
      <c r="A147" s="9" t="s">
        <v>149</v>
      </c>
      <c r="B147" s="8" t="n">
        <v>2001.3</v>
      </c>
      <c r="C147" s="6"/>
      <c r="D147" s="6" t="n">
        <v>0.362701933839688</v>
      </c>
      <c r="E147" s="6" t="n">
        <v>0.80545665386289</v>
      </c>
      <c r="F147" s="6" t="n">
        <v>1.34977411352521</v>
      </c>
      <c r="G147" s="6" t="n">
        <v>1.7881404570257</v>
      </c>
      <c r="H147" s="6" t="n">
        <v>2.23563906833061</v>
      </c>
      <c r="I147" s="6" t="n">
        <v>2.68486541436512</v>
      </c>
      <c r="J147" s="6" t="n">
        <v>3.24781733702255</v>
      </c>
      <c r="K147" s="6" t="n">
        <v>3.70905637188824</v>
      </c>
      <c r="L147" s="6" t="n">
        <v>4.17677889686783</v>
      </c>
      <c r="M147" s="6" t="n">
        <v>4.65164410898389</v>
      </c>
      <c r="N147" s="6"/>
      <c r="O147" s="6"/>
      <c r="P147" s="7"/>
    </row>
    <row r="148" customFormat="false" ht="12.75" hidden="false" customHeight="false" outlineLevel="0" collapsed="false">
      <c r="A148" s="9" t="s">
        <v>150</v>
      </c>
      <c r="B148" s="8" t="n">
        <v>2001.4</v>
      </c>
      <c r="C148" s="6"/>
      <c r="D148" s="6" t="n">
        <v>0.112213480683948</v>
      </c>
      <c r="E148" s="6" t="n">
        <v>0.616213917938538</v>
      </c>
      <c r="F148" s="6" t="n">
        <v>1.03766839372919</v>
      </c>
      <c r="G148" s="6" t="n">
        <v>1.45559206751879</v>
      </c>
      <c r="H148" s="6" t="n">
        <v>1.86493905933074</v>
      </c>
      <c r="I148" s="6" t="n">
        <v>2.3696196286656</v>
      </c>
      <c r="J148" s="6" t="n">
        <v>2.7619371865247</v>
      </c>
      <c r="K148" s="6" t="n">
        <v>3.15114831642862</v>
      </c>
      <c r="L148" s="6" t="n">
        <v>3.5379782260799</v>
      </c>
      <c r="M148" s="6"/>
      <c r="N148" s="6"/>
      <c r="O148" s="6"/>
      <c r="P148" s="7"/>
    </row>
    <row r="149" customFormat="false" ht="12.75" hidden="false" customHeight="false" outlineLevel="0" collapsed="false">
      <c r="A149" s="9" t="s">
        <v>151</v>
      </c>
      <c r="B149" s="8" t="n">
        <v>2002.1</v>
      </c>
      <c r="C149" s="6"/>
      <c r="D149" s="6" t="n">
        <v>0.427367540865987</v>
      </c>
      <c r="E149" s="6" t="n">
        <v>0.819548010328191</v>
      </c>
      <c r="F149" s="6" t="n">
        <v>1.18829152514168</v>
      </c>
      <c r="G149" s="6" t="n">
        <v>1.54258393141087</v>
      </c>
      <c r="H149" s="6" t="n">
        <v>1.98148352149852</v>
      </c>
      <c r="I149" s="6" t="n">
        <v>2.30833003633266</v>
      </c>
      <c r="J149" s="6" t="n">
        <v>2.63104821274523</v>
      </c>
      <c r="K149" s="6" t="n">
        <v>2.95245867415552</v>
      </c>
      <c r="L149" s="6"/>
      <c r="M149" s="6"/>
      <c r="N149" s="6"/>
      <c r="O149" s="6"/>
      <c r="P149" s="7"/>
    </row>
    <row r="150" customFormat="false" ht="12.75" hidden="false" customHeight="false" outlineLevel="0" collapsed="false">
      <c r="A150" s="9" t="s">
        <v>152</v>
      </c>
      <c r="B150" s="8" t="n">
        <v>2002.2</v>
      </c>
      <c r="C150" s="6"/>
      <c r="D150" s="6" t="n">
        <v>0.51425451703409</v>
      </c>
      <c r="E150" s="6" t="n">
        <v>0.849392883114234</v>
      </c>
      <c r="F150" s="6" t="n">
        <v>1.21277128073241</v>
      </c>
      <c r="G150" s="6" t="n">
        <v>1.65715849321803</v>
      </c>
      <c r="H150" s="6" t="n">
        <v>1.98500942323345</v>
      </c>
      <c r="I150" s="6" t="n">
        <v>2.32570542018122</v>
      </c>
      <c r="J150" s="6" t="n">
        <v>2.67194106928017</v>
      </c>
      <c r="K150" s="6"/>
      <c r="L150" s="6"/>
      <c r="M150" s="6"/>
      <c r="N150" s="6"/>
      <c r="O150" s="6"/>
      <c r="P150" s="7"/>
    </row>
    <row r="151" customFormat="false" ht="12.75" hidden="false" customHeight="false" outlineLevel="0" collapsed="false">
      <c r="A151" s="9" t="s">
        <v>153</v>
      </c>
      <c r="B151" s="8" t="n">
        <v>2002.3</v>
      </c>
      <c r="C151" s="6"/>
      <c r="D151" s="6" t="n">
        <v>0.210044790609757</v>
      </c>
      <c r="E151" s="6" t="n">
        <v>0.525374868590873</v>
      </c>
      <c r="F151" s="6" t="n">
        <v>0.950352514835203</v>
      </c>
      <c r="G151" s="6" t="n">
        <v>1.30314749695995</v>
      </c>
      <c r="H151" s="6" t="n">
        <v>1.6571703925144</v>
      </c>
      <c r="I151" s="6" t="n">
        <v>2.01386147540347</v>
      </c>
      <c r="J151" s="6" t="n">
        <v>2.47953924833972</v>
      </c>
      <c r="K151" s="6" t="n">
        <v>2.849759517471</v>
      </c>
      <c r="L151" s="6" t="n">
        <v>3.21610506939516</v>
      </c>
      <c r="M151" s="6" t="n">
        <v>3.58163900346631</v>
      </c>
      <c r="N151" s="6"/>
      <c r="O151" s="6"/>
      <c r="P151" s="7"/>
    </row>
    <row r="152" customFormat="false" ht="12.75" hidden="false" customHeight="false" outlineLevel="0" collapsed="false">
      <c r="A152" s="9" t="s">
        <v>154</v>
      </c>
      <c r="B152" s="8" t="n">
        <v>2002.4</v>
      </c>
      <c r="C152" s="6"/>
      <c r="D152" s="6" t="n">
        <v>0.448876099170946</v>
      </c>
      <c r="E152" s="6" t="n">
        <v>0.848168937183274</v>
      </c>
      <c r="F152" s="6" t="n">
        <v>1.15561773308903</v>
      </c>
      <c r="G152" s="6" t="n">
        <v>1.4745870999764</v>
      </c>
      <c r="H152" s="6" t="n">
        <v>1.79760287277449</v>
      </c>
      <c r="I152" s="6" t="n">
        <v>2.2173376309447</v>
      </c>
      <c r="J152" s="6" t="n">
        <v>2.52888201778532</v>
      </c>
      <c r="K152" s="6" t="n">
        <v>2.83786813020836</v>
      </c>
      <c r="L152" s="6" t="n">
        <v>3.14255430029169</v>
      </c>
      <c r="M152" s="6"/>
      <c r="N152" s="6"/>
      <c r="O152" s="6"/>
      <c r="P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/>
      <c r="B1" s="1"/>
      <c r="C1" s="1" t="s">
        <v>15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 t="s">
        <v>15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2</v>
      </c>
      <c r="B3" s="2" t="s">
        <v>3</v>
      </c>
      <c r="C3" s="3" t="n">
        <v>-1</v>
      </c>
      <c r="D3" s="3" t="n">
        <v>0</v>
      </c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O3" s="3" t="n">
        <v>11</v>
      </c>
    </row>
    <row r="4" customFormat="false" ht="12.75" hidden="false" customHeight="false" outlineLevel="0" collapsed="false">
      <c r="A4" s="4" t="s">
        <v>6</v>
      </c>
      <c r="B4" s="10" t="n">
        <v>1965.4</v>
      </c>
      <c r="C4" s="11"/>
      <c r="D4" s="12" t="n">
        <v>0.4359283958822</v>
      </c>
      <c r="E4" s="12" t="n">
        <v>1.3969853531899</v>
      </c>
      <c r="F4" s="12" t="n">
        <v>2.47759911853139</v>
      </c>
      <c r="G4" s="12" t="n">
        <v>3.26973044315071</v>
      </c>
      <c r="H4" s="12" t="n">
        <v>4.04094884431025</v>
      </c>
      <c r="I4" s="12" t="n">
        <v>4.33431604161594</v>
      </c>
      <c r="J4" s="12" t="n">
        <v>4.89739732210018</v>
      </c>
      <c r="K4" s="12" t="n">
        <v>5.9130952380952</v>
      </c>
      <c r="L4" s="12" t="n">
        <v>6.85977045320776</v>
      </c>
      <c r="M4" s="12" t="n">
        <v>8.08335316204627</v>
      </c>
      <c r="N4" s="12" t="n">
        <v>9.21799842976961</v>
      </c>
      <c r="O4" s="12" t="n">
        <v>10.1421813733193</v>
      </c>
    </row>
    <row r="5" customFormat="false" ht="12.75" hidden="false" customHeight="false" outlineLevel="0" collapsed="false">
      <c r="A5" s="4" t="s">
        <v>7</v>
      </c>
      <c r="B5" s="13" t="n">
        <v>1966.1</v>
      </c>
      <c r="C5" s="11"/>
      <c r="D5" s="12" t="n">
        <v>0.898387785309311</v>
      </c>
      <c r="E5" s="12" t="n">
        <v>1.97368786806607</v>
      </c>
      <c r="F5" s="12" t="n">
        <v>2.76192405960501</v>
      </c>
      <c r="G5" s="12" t="n">
        <v>3.52935016242569</v>
      </c>
      <c r="H5" s="12" t="n">
        <v>3.8673713017788</v>
      </c>
      <c r="I5" s="12" t="n">
        <v>4.42793253083606</v>
      </c>
      <c r="J5" s="12" t="n">
        <v>5.43908472479897</v>
      </c>
      <c r="K5" s="12" t="n">
        <v>6.3815231266673</v>
      </c>
      <c r="L5" s="12" t="n">
        <v>7.58918866163634</v>
      </c>
      <c r="M5" s="12" t="n">
        <v>8.71864625340902</v>
      </c>
      <c r="N5" s="12" t="n">
        <v>9.63860376918255</v>
      </c>
      <c r="O5" s="12" t="n">
        <v>10.7545013959033</v>
      </c>
    </row>
    <row r="6" customFormat="false" ht="12.75" hidden="false" customHeight="false" outlineLevel="0" collapsed="false">
      <c r="A6" s="4" t="s">
        <v>8</v>
      </c>
      <c r="B6" s="13" t="n">
        <v>1966.2</v>
      </c>
      <c r="C6" s="11"/>
      <c r="D6" s="12" t="n">
        <v>1.06572573294706</v>
      </c>
      <c r="E6" s="12" t="n">
        <v>1.84694355896045</v>
      </c>
      <c r="F6" s="12" t="n">
        <v>2.60753658692198</v>
      </c>
      <c r="G6" s="12" t="n">
        <v>3.12089731544771</v>
      </c>
      <c r="H6" s="12" t="n">
        <v>3.67742990326767</v>
      </c>
      <c r="I6" s="12" t="n">
        <v>4.6813151490104</v>
      </c>
      <c r="J6" s="12" t="n">
        <v>5.61698043491464</v>
      </c>
      <c r="K6" s="12" t="n">
        <v>6.84823538673132</v>
      </c>
      <c r="L6" s="12" t="n">
        <v>7.96991454544857</v>
      </c>
      <c r="M6" s="12" t="n">
        <v>8.88353642896608</v>
      </c>
      <c r="N6" s="12" t="n">
        <v>9.99174900841335</v>
      </c>
      <c r="O6" s="12" t="n">
        <v>11.8171656210613</v>
      </c>
    </row>
    <row r="7" customFormat="false" ht="12.75" hidden="false" customHeight="false" outlineLevel="0" collapsed="false">
      <c r="A7" s="4" t="s">
        <v>9</v>
      </c>
      <c r="B7" s="13" t="n">
        <v>1966.3</v>
      </c>
      <c r="C7" s="11"/>
      <c r="D7" s="12" t="n">
        <v>0.772979979461724</v>
      </c>
      <c r="E7" s="12" t="n">
        <v>1.52555264684781</v>
      </c>
      <c r="F7" s="12" t="n">
        <v>2.22314816015172</v>
      </c>
      <c r="G7" s="12" t="n">
        <v>2.77483569063008</v>
      </c>
      <c r="H7" s="12" t="n">
        <v>3.76998131952655</v>
      </c>
      <c r="I7" s="12" t="n">
        <v>4.69750089741304</v>
      </c>
      <c r="J7" s="12" t="n">
        <v>5.87821112306723</v>
      </c>
      <c r="K7" s="12" t="n">
        <v>6.98970709068112</v>
      </c>
      <c r="L7" s="12" t="n">
        <v>7.89503463605053</v>
      </c>
      <c r="M7" s="12" t="n">
        <v>8.99318628105678</v>
      </c>
      <c r="N7" s="12" t="n">
        <v>10.7386777742504</v>
      </c>
      <c r="O7" s="12" t="n">
        <v>12.1423952790241</v>
      </c>
    </row>
    <row r="8" customFormat="false" ht="12.75" hidden="false" customHeight="false" outlineLevel="0" collapsed="false">
      <c r="A8" s="4" t="s">
        <v>10</v>
      </c>
      <c r="B8" s="13" t="n">
        <v>1966.4</v>
      </c>
      <c r="C8" s="11"/>
      <c r="D8" s="12" t="n">
        <v>0.746800052493697</v>
      </c>
      <c r="E8" s="12" t="n">
        <v>1.42321049029843</v>
      </c>
      <c r="F8" s="12" t="n">
        <v>1.97058084168809</v>
      </c>
      <c r="G8" s="12" t="n">
        <v>2.95793905168902</v>
      </c>
      <c r="H8" s="12" t="n">
        <v>3.87820041200706</v>
      </c>
      <c r="I8" s="12" t="n">
        <v>5.05269044681339</v>
      </c>
      <c r="J8" s="12" t="n">
        <v>6.15552020356947</v>
      </c>
      <c r="K8" s="12" t="n">
        <v>7.05378901041698</v>
      </c>
      <c r="L8" s="12" t="n">
        <v>8.1433784887697</v>
      </c>
      <c r="M8" s="12" t="n">
        <v>9.75728135001933</v>
      </c>
      <c r="N8" s="12" t="n">
        <v>11.1485587266688</v>
      </c>
      <c r="O8" s="12" t="n">
        <v>12.7070494661813</v>
      </c>
    </row>
    <row r="9" customFormat="false" ht="12.75" hidden="false" customHeight="false" outlineLevel="0" collapsed="false">
      <c r="A9" s="4" t="s">
        <v>11</v>
      </c>
      <c r="B9" s="13" t="n">
        <v>1967.1</v>
      </c>
      <c r="C9" s="11"/>
      <c r="D9" s="12" t="n">
        <v>0.611984279376515</v>
      </c>
      <c r="E9" s="12" t="n">
        <v>1.154976528614</v>
      </c>
      <c r="F9" s="12" t="n">
        <v>2.13443742540971</v>
      </c>
      <c r="G9" s="12" t="n">
        <v>3.04733814182011</v>
      </c>
      <c r="H9" s="12" t="n">
        <v>4.20222315457208</v>
      </c>
      <c r="I9" s="12" t="n">
        <v>5.29612481407486</v>
      </c>
      <c r="J9" s="12" t="n">
        <v>6.18712157261389</v>
      </c>
      <c r="K9" s="12" t="n">
        <v>7.26789014205539</v>
      </c>
      <c r="L9" s="12" t="n">
        <v>8.9377194412772</v>
      </c>
      <c r="M9" s="12" t="n">
        <v>10.3186080953893</v>
      </c>
      <c r="N9" s="12" t="n">
        <v>11.86546152365</v>
      </c>
      <c r="O9" s="12" t="n">
        <v>13.104642372039</v>
      </c>
    </row>
    <row r="10" customFormat="false" ht="12.75" hidden="false" customHeight="false" outlineLevel="0" collapsed="false">
      <c r="A10" s="4" t="s">
        <v>12</v>
      </c>
      <c r="B10" s="13" t="n">
        <v>1967.2</v>
      </c>
      <c r="C10" s="11"/>
      <c r="D10" s="12" t="n">
        <v>0.539689434739415</v>
      </c>
      <c r="E10" s="12" t="n">
        <v>1.51319264492953</v>
      </c>
      <c r="F10" s="12" t="n">
        <v>2.42054053489409</v>
      </c>
      <c r="G10" s="12" t="n">
        <v>3.44490535049221</v>
      </c>
      <c r="H10" s="12" t="n">
        <v>4.53085678419771</v>
      </c>
      <c r="I10" s="12" t="n">
        <v>5.41537798311632</v>
      </c>
      <c r="J10" s="12" t="n">
        <v>6.48829177504011</v>
      </c>
      <c r="K10" s="12" t="n">
        <v>8.18552408665853</v>
      </c>
      <c r="L10" s="12" t="n">
        <v>9.55687795303876</v>
      </c>
      <c r="M10" s="12" t="n">
        <v>11.0930506366594</v>
      </c>
      <c r="N10" s="12" t="n">
        <v>12.3236751642216</v>
      </c>
      <c r="O10" s="12" t="n">
        <v>14.1106988997463</v>
      </c>
    </row>
    <row r="11" customFormat="false" ht="12.75" hidden="false" customHeight="false" outlineLevel="0" collapsed="false">
      <c r="A11" s="4" t="s">
        <v>13</v>
      </c>
      <c r="B11" s="13" t="n">
        <v>1967.3</v>
      </c>
      <c r="C11" s="11"/>
      <c r="D11" s="12" t="n">
        <v>0.968277518722616</v>
      </c>
      <c r="E11" s="12" t="n">
        <v>1.87075483396588</v>
      </c>
      <c r="F11" s="12" t="n">
        <v>2.92250153919586</v>
      </c>
      <c r="G11" s="12" t="n">
        <v>4.00296884426376</v>
      </c>
      <c r="H11" s="12" t="n">
        <v>4.88302315093743</v>
      </c>
      <c r="I11" s="12" t="n">
        <v>5.95051865520178</v>
      </c>
      <c r="J11" s="12" t="n">
        <v>7.54295062111592</v>
      </c>
      <c r="K11" s="12" t="n">
        <v>8.90615926091576</v>
      </c>
      <c r="L11" s="12" t="n">
        <v>10.433207768143</v>
      </c>
      <c r="M11" s="12" t="n">
        <v>11.6565229382459</v>
      </c>
      <c r="N11" s="12" t="n">
        <v>13.4864836829769</v>
      </c>
      <c r="O11" s="12" t="n">
        <v>14.6842011834163</v>
      </c>
    </row>
    <row r="12" customFormat="false" ht="12.75" hidden="false" customHeight="false" outlineLevel="0" collapsed="false">
      <c r="A12" s="4" t="s">
        <v>14</v>
      </c>
      <c r="B12" s="13" t="n">
        <v>1967.4</v>
      </c>
      <c r="C12" s="11"/>
      <c r="D12" s="12" t="n">
        <v>0.893822631643815</v>
      </c>
      <c r="E12" s="12" t="n">
        <v>1.93398559542943</v>
      </c>
      <c r="F12" s="12" t="n">
        <v>3.00407558609275</v>
      </c>
      <c r="G12" s="12" t="n">
        <v>3.87567743873043</v>
      </c>
      <c r="H12" s="12" t="n">
        <v>4.93292021584493</v>
      </c>
      <c r="I12" s="12" t="n">
        <v>6.44978299123153</v>
      </c>
      <c r="J12" s="12" t="n">
        <v>7.79913469713473</v>
      </c>
      <c r="K12" s="12" t="n">
        <v>9.31066084805943</v>
      </c>
      <c r="L12" s="12" t="n">
        <v>10.5215410929778</v>
      </c>
      <c r="M12" s="12" t="n">
        <v>12.3709145117242</v>
      </c>
      <c r="N12" s="12" t="n">
        <v>13.556858480409</v>
      </c>
      <c r="O12" s="12" t="n">
        <v>14.8446707242639</v>
      </c>
    </row>
    <row r="13" customFormat="false" ht="12.75" hidden="false" customHeight="false" outlineLevel="0" collapsed="false">
      <c r="A13" s="4" t="s">
        <v>15</v>
      </c>
      <c r="B13" s="13" t="n">
        <v>1968.1</v>
      </c>
      <c r="C13" s="11"/>
      <c r="D13" s="12" t="n">
        <v>0.87800609384783</v>
      </c>
      <c r="E13" s="12" t="n">
        <v>1.93701054627394</v>
      </c>
      <c r="F13" s="12" t="n">
        <v>2.79958308759262</v>
      </c>
      <c r="G13" s="12" t="n">
        <v>3.84587341647008</v>
      </c>
      <c r="H13" s="12" t="n">
        <v>5.24883748173323</v>
      </c>
      <c r="I13" s="12" t="n">
        <v>6.58296606715274</v>
      </c>
      <c r="J13" s="12" t="n">
        <v>8.07743947741011</v>
      </c>
      <c r="K13" s="12" t="n">
        <v>9.27465880962566</v>
      </c>
      <c r="L13" s="12" t="n">
        <v>11.068657164471</v>
      </c>
      <c r="M13" s="12" t="n">
        <v>12.2408573253977</v>
      </c>
      <c r="N13" s="12" t="n">
        <v>13.5137452183764</v>
      </c>
      <c r="O13" s="12" t="n">
        <v>15.1444554950029</v>
      </c>
    </row>
    <row r="14" customFormat="false" ht="12.75" hidden="false" customHeight="false" outlineLevel="0" collapsed="false">
      <c r="A14" s="4" t="s">
        <v>16</v>
      </c>
      <c r="B14" s="13" t="n">
        <v>1968.2</v>
      </c>
      <c r="C14" s="11"/>
      <c r="D14" s="12" t="n">
        <v>1.04978725634297</v>
      </c>
      <c r="E14" s="12" t="n">
        <v>1.90485227469419</v>
      </c>
      <c r="F14" s="12" t="n">
        <v>2.94203606667369</v>
      </c>
      <c r="G14" s="12" t="n">
        <v>4.30398117447388</v>
      </c>
      <c r="H14" s="12" t="n">
        <v>5.62613281232048</v>
      </c>
      <c r="I14" s="12" t="n">
        <v>7.10718980239213</v>
      </c>
      <c r="J14" s="12" t="n">
        <v>8.29366127017246</v>
      </c>
      <c r="K14" s="12" t="n">
        <v>10.1129517292238</v>
      </c>
      <c r="L14" s="12" t="n">
        <v>11.2750655337148</v>
      </c>
      <c r="M14" s="12" t="n">
        <v>12.5370006889111</v>
      </c>
      <c r="N14" s="12" t="n">
        <v>14.1536792961677</v>
      </c>
      <c r="O14" s="12" t="n">
        <v>16.1750188721162</v>
      </c>
    </row>
    <row r="15" customFormat="false" ht="12.75" hidden="false" customHeight="false" outlineLevel="0" collapsed="false">
      <c r="A15" s="4" t="s">
        <v>17</v>
      </c>
      <c r="B15" s="13" t="n">
        <v>1968.3</v>
      </c>
      <c r="C15" s="11"/>
      <c r="D15" s="12" t="n">
        <v>0.846181908510204</v>
      </c>
      <c r="E15" s="12" t="n">
        <v>1.87259059292273</v>
      </c>
      <c r="F15" s="12" t="n">
        <v>3.29097041954938</v>
      </c>
      <c r="G15" s="12" t="n">
        <v>4.60028118772158</v>
      </c>
      <c r="H15" s="12" t="n">
        <v>6.06695400335708</v>
      </c>
      <c r="I15" s="12" t="n">
        <v>7.24190234091996</v>
      </c>
      <c r="J15" s="12" t="n">
        <v>8.97426629238876</v>
      </c>
      <c r="K15" s="12" t="n">
        <v>10.1243625998974</v>
      </c>
      <c r="L15" s="12" t="n">
        <v>11.3732479988127</v>
      </c>
      <c r="M15" s="12" t="n">
        <v>12.9732084239007</v>
      </c>
      <c r="N15" s="12" t="n">
        <v>15.0765199383586</v>
      </c>
      <c r="O15" s="12" t="n">
        <v>16.2049590702421</v>
      </c>
    </row>
    <row r="16" customFormat="false" ht="12.75" hidden="false" customHeight="false" outlineLevel="0" collapsed="false">
      <c r="A16" s="4" t="s">
        <v>18</v>
      </c>
      <c r="B16" s="13" t="n">
        <v>1968.4</v>
      </c>
      <c r="C16" s="11"/>
      <c r="D16" s="12" t="n">
        <v>1.01779627645567</v>
      </c>
      <c r="E16" s="12" t="n">
        <v>2.20861154819178</v>
      </c>
      <c r="F16" s="12" t="n">
        <v>3.50420239370727</v>
      </c>
      <c r="G16" s="12" t="n">
        <v>4.95550633124108</v>
      </c>
      <c r="H16" s="12" t="n">
        <v>6.11814269466547</v>
      </c>
      <c r="I16" s="12" t="n">
        <v>7.86170411534215</v>
      </c>
      <c r="J16" s="12" t="n">
        <v>9.00005862641366</v>
      </c>
      <c r="K16" s="12" t="n">
        <v>10.2361936512675</v>
      </c>
      <c r="L16" s="12" t="n">
        <v>11.8198194359465</v>
      </c>
      <c r="M16" s="12" t="n">
        <v>13.8549588007794</v>
      </c>
      <c r="N16" s="12" t="n">
        <v>14.9714193171262</v>
      </c>
      <c r="O16" s="12" t="n">
        <v>15.7461634567232</v>
      </c>
    </row>
    <row r="17" customFormat="false" ht="12.75" hidden="false" customHeight="false" outlineLevel="0" collapsed="false">
      <c r="A17" s="4" t="s">
        <v>19</v>
      </c>
      <c r="B17" s="13" t="n">
        <v>1969.1</v>
      </c>
      <c r="C17" s="11"/>
      <c r="D17" s="12" t="n">
        <v>1.1674292175728</v>
      </c>
      <c r="E17" s="12" t="n">
        <v>2.44982209204035</v>
      </c>
      <c r="F17" s="12" t="n">
        <v>3.88634183484508</v>
      </c>
      <c r="G17" s="12" t="n">
        <v>5.03713461268312</v>
      </c>
      <c r="H17" s="12" t="n">
        <v>6.70276560592538</v>
      </c>
      <c r="I17" s="12" t="n">
        <v>7.82888887245028</v>
      </c>
      <c r="J17" s="12" t="n">
        <v>9.05174203332007</v>
      </c>
      <c r="K17" s="12" t="n">
        <v>10.6183522801729</v>
      </c>
      <c r="L17" s="12" t="n">
        <v>12.5965075160842</v>
      </c>
      <c r="M17" s="12" t="n">
        <v>13.7006276725038</v>
      </c>
      <c r="N17" s="12" t="n">
        <v>14.4668084805774</v>
      </c>
      <c r="O17" s="12" t="n">
        <v>14.940865025897</v>
      </c>
    </row>
    <row r="18" customFormat="false" ht="12.75" hidden="false" customHeight="false" outlineLevel="0" collapsed="false">
      <c r="A18" s="4" t="s">
        <v>20</v>
      </c>
      <c r="B18" s="13" t="n">
        <v>1969.2</v>
      </c>
      <c r="C18" s="11"/>
      <c r="D18" s="12" t="n">
        <v>1.26759460469199</v>
      </c>
      <c r="E18" s="12" t="n">
        <v>2.68753751904175</v>
      </c>
      <c r="F18" s="12" t="n">
        <v>3.8250506363941</v>
      </c>
      <c r="G18" s="12" t="n">
        <v>5.47007578751344</v>
      </c>
      <c r="H18" s="12" t="n">
        <v>6.58318945042554</v>
      </c>
      <c r="I18" s="12" t="n">
        <v>7.79191553003125</v>
      </c>
      <c r="J18" s="12" t="n">
        <v>9.34042742217184</v>
      </c>
      <c r="K18" s="12" t="n">
        <v>11.3403433516367</v>
      </c>
      <c r="L18" s="12" t="n">
        <v>12.4321455756058</v>
      </c>
      <c r="M18" s="12" t="n">
        <v>13.1897786152289</v>
      </c>
      <c r="N18" s="12" t="n">
        <v>13.6585464277336</v>
      </c>
      <c r="O18" s="12" t="n">
        <v>15.2468320973856</v>
      </c>
    </row>
    <row r="19" customFormat="false" ht="12.75" hidden="false" customHeight="false" outlineLevel="0" collapsed="false">
      <c r="A19" s="4" t="s">
        <v>21</v>
      </c>
      <c r="B19" s="13" t="n">
        <v>1969.3</v>
      </c>
      <c r="C19" s="11"/>
      <c r="D19" s="12" t="n">
        <v>1.40216909455847</v>
      </c>
      <c r="E19" s="12" t="n">
        <v>2.52544364432212</v>
      </c>
      <c r="F19" s="12" t="n">
        <v>4.20580032674316</v>
      </c>
      <c r="G19" s="12" t="n">
        <v>5.30557103641891</v>
      </c>
      <c r="H19" s="12" t="n">
        <v>6.49980805161627</v>
      </c>
      <c r="I19" s="12" t="n">
        <v>8.02975784857181</v>
      </c>
      <c r="J19" s="12" t="n">
        <v>9.90517239405607</v>
      </c>
      <c r="K19" s="12" t="n">
        <v>10.9829013468631</v>
      </c>
      <c r="L19" s="12" t="n">
        <v>11.7307685378977</v>
      </c>
      <c r="M19" s="12" t="n">
        <v>12.1934939588477</v>
      </c>
      <c r="N19" s="12" t="n">
        <v>13.7204606401452</v>
      </c>
      <c r="O19" s="12" t="n">
        <v>14.2340606326578</v>
      </c>
    </row>
    <row r="20" customFormat="false" ht="12.75" hidden="false" customHeight="false" outlineLevel="0" collapsed="false">
      <c r="A20" s="4" t="s">
        <v>22</v>
      </c>
      <c r="B20" s="13" t="n">
        <v>1969.4</v>
      </c>
      <c r="C20" s="11"/>
      <c r="D20" s="12" t="n">
        <v>1.10774213194216</v>
      </c>
      <c r="E20" s="12" t="n">
        <v>2.79143447304399</v>
      </c>
      <c r="F20" s="12" t="n">
        <v>3.87627820040413</v>
      </c>
      <c r="G20" s="12" t="n">
        <v>5.05430605977502</v>
      </c>
      <c r="H20" s="12" t="n">
        <v>6.56349013405577</v>
      </c>
      <c r="I20" s="12" t="n">
        <v>8.28994160515126</v>
      </c>
      <c r="J20" s="12" t="n">
        <v>9.35183162200339</v>
      </c>
      <c r="K20" s="12" t="n">
        <v>10.0887077187459</v>
      </c>
      <c r="L20" s="12" t="n">
        <v>10.5446326558747</v>
      </c>
      <c r="M20" s="12" t="n">
        <v>12.0450399171919</v>
      </c>
      <c r="N20" s="12" t="n">
        <v>12.551073144094</v>
      </c>
      <c r="O20" s="12" t="n">
        <v>13.2190342222252</v>
      </c>
    </row>
    <row r="21" customFormat="false" ht="12.75" hidden="false" customHeight="false" outlineLevel="0" collapsed="false">
      <c r="A21" s="4" t="s">
        <v>23</v>
      </c>
      <c r="B21" s="13" t="n">
        <v>1970.1</v>
      </c>
      <c r="C21" s="11"/>
      <c r="D21" s="12" t="n">
        <v>1.57176307558939</v>
      </c>
      <c r="E21" s="12" t="n">
        <v>2.64373459358933</v>
      </c>
      <c r="F21" s="12" t="n">
        <v>3.80778456761554</v>
      </c>
      <c r="G21" s="12" t="n">
        <v>5.29906142367007</v>
      </c>
      <c r="H21" s="12" t="n">
        <v>7.01527533712773</v>
      </c>
      <c r="I21" s="12" t="n">
        <v>8.06466599009832</v>
      </c>
      <c r="J21" s="12" t="n">
        <v>8.79286841788958</v>
      </c>
      <c r="K21" s="12" t="n">
        <v>9.24342672419844</v>
      </c>
      <c r="L21" s="12" t="n">
        <v>10.5696677520722</v>
      </c>
      <c r="M21" s="12" t="n">
        <v>11.069037700188</v>
      </c>
      <c r="N21" s="12" t="n">
        <v>11.7282032869455</v>
      </c>
      <c r="O21" s="12" t="n">
        <v>12.5037454849669</v>
      </c>
    </row>
    <row r="22" customFormat="false" ht="12.75" hidden="false" customHeight="false" outlineLevel="0" collapsed="false">
      <c r="A22" s="4" t="s">
        <v>24</v>
      </c>
      <c r="B22" s="13" t="n">
        <v>1970.2</v>
      </c>
      <c r="C22" s="11"/>
      <c r="D22" s="12" t="n">
        <v>1.05538339154575</v>
      </c>
      <c r="E22" s="12" t="n">
        <v>2.20142037936479</v>
      </c>
      <c r="F22" s="12" t="n">
        <v>3.66962060637547</v>
      </c>
      <c r="G22" s="12" t="n">
        <v>5.32955883170881</v>
      </c>
      <c r="H22" s="12" t="n">
        <v>6.36241936653717</v>
      </c>
      <c r="I22" s="12" t="n">
        <v>7.07915106878996</v>
      </c>
      <c r="J22" s="12" t="n">
        <v>7.52261213060544</v>
      </c>
      <c r="K22" s="12" t="n">
        <v>8.80948159284876</v>
      </c>
      <c r="L22" s="12" t="n">
        <v>9.30090194602704</v>
      </c>
      <c r="M22" s="12" t="n">
        <v>9.94957411116144</v>
      </c>
      <c r="N22" s="12" t="n">
        <v>10.7127702592163</v>
      </c>
      <c r="O22" s="12" t="n">
        <v>12.7322909548883</v>
      </c>
    </row>
    <row r="23" customFormat="false" ht="12.75" hidden="false" customHeight="false" outlineLevel="0" collapsed="false">
      <c r="A23" s="4" t="s">
        <v>25</v>
      </c>
      <c r="B23" s="13" t="n">
        <v>1970.3</v>
      </c>
      <c r="C23" s="11"/>
      <c r="D23" s="12" t="n">
        <v>1.13406822017454</v>
      </c>
      <c r="E23" s="12" t="n">
        <v>2.58693513110599</v>
      </c>
      <c r="F23" s="12" t="n">
        <v>4.15789290851487</v>
      </c>
      <c r="G23" s="12" t="n">
        <v>5.17926409974878</v>
      </c>
      <c r="H23" s="12" t="n">
        <v>5.88802301524622</v>
      </c>
      <c r="I23" s="12" t="n">
        <v>6.3265511007903</v>
      </c>
      <c r="J23" s="12" t="n">
        <v>7.69232690221324</v>
      </c>
      <c r="K23" s="12" t="n">
        <v>8.1787018076549</v>
      </c>
      <c r="L23" s="12" t="n">
        <v>8.82071400950892</v>
      </c>
      <c r="M23" s="12" t="n">
        <v>9.576074368401</v>
      </c>
      <c r="N23" s="12" t="n">
        <v>11.4658391908409</v>
      </c>
      <c r="O23" s="12" t="n">
        <v>13.4284312620603</v>
      </c>
    </row>
    <row r="24" customFormat="false" ht="12.75" hidden="false" customHeight="false" outlineLevel="0" collapsed="false">
      <c r="A24" s="4" t="s">
        <v>26</v>
      </c>
      <c r="B24" s="13" t="n">
        <v>1970.4</v>
      </c>
      <c r="C24" s="11"/>
      <c r="D24" s="12" t="n">
        <v>1.4365751684867</v>
      </c>
      <c r="E24" s="12" t="n">
        <v>2.88224109482491</v>
      </c>
      <c r="F24" s="12" t="n">
        <v>3.89110325792697</v>
      </c>
      <c r="G24" s="12" t="n">
        <v>4.59118179817124</v>
      </c>
      <c r="H24" s="12" t="n">
        <v>5.02433910352711</v>
      </c>
      <c r="I24" s="12" t="n">
        <v>6.62632269528945</v>
      </c>
      <c r="J24" s="12" t="n">
        <v>7.10788316584743</v>
      </c>
      <c r="K24" s="12" t="n">
        <v>7.74354034011722</v>
      </c>
      <c r="L24" s="12" t="n">
        <v>8.49142368236862</v>
      </c>
      <c r="M24" s="12" t="n">
        <v>10.3431758180324</v>
      </c>
      <c r="N24" s="12" t="n">
        <v>12.2860010239044</v>
      </c>
      <c r="O24" s="12" t="n">
        <v>14.1968019679605</v>
      </c>
    </row>
    <row r="25" customFormat="false" ht="12.75" hidden="false" customHeight="false" outlineLevel="0" collapsed="false">
      <c r="A25" s="4" t="s">
        <v>27</v>
      </c>
      <c r="B25" s="13" t="n">
        <v>1971.1</v>
      </c>
      <c r="C25" s="11"/>
      <c r="D25" s="12" t="n">
        <v>1.32484330915057</v>
      </c>
      <c r="E25" s="12" t="n">
        <v>2.31843364611288</v>
      </c>
      <c r="F25" s="12" t="n">
        <v>3.00791462591552</v>
      </c>
      <c r="G25" s="12" t="n">
        <v>3.43451493736234</v>
      </c>
      <c r="H25" s="12" t="n">
        <v>4.97343775921344</v>
      </c>
      <c r="I25" s="12" t="n">
        <v>5.44753324338274</v>
      </c>
      <c r="J25" s="12" t="n">
        <v>6.07333667665031</v>
      </c>
      <c r="K25" s="12" t="n">
        <v>6.80962658606916</v>
      </c>
      <c r="L25" s="12" t="n">
        <v>8.66024711448543</v>
      </c>
      <c r="M25" s="12" t="n">
        <v>10.5734407977853</v>
      </c>
      <c r="N25" s="12" t="n">
        <v>12.4550986459346</v>
      </c>
      <c r="O25" s="12" t="n">
        <v>14.8493839395427</v>
      </c>
    </row>
    <row r="26" customFormat="false" ht="12.75" hidden="false" customHeight="false" outlineLevel="0" collapsed="false">
      <c r="A26" s="4" t="s">
        <v>28</v>
      </c>
      <c r="B26" s="13" t="n">
        <v>1971.2</v>
      </c>
      <c r="C26" s="11"/>
      <c r="D26" s="12" t="n">
        <v>0.980598937548606</v>
      </c>
      <c r="E26" s="12" t="n">
        <v>1.66106481075896</v>
      </c>
      <c r="F26" s="12" t="n">
        <v>2.08208723479095</v>
      </c>
      <c r="G26" s="12" t="n">
        <v>3.48201593475872</v>
      </c>
      <c r="H26" s="12" t="n">
        <v>3.94937565446172</v>
      </c>
      <c r="I26" s="12" t="n">
        <v>4.56628791565646</v>
      </c>
      <c r="J26" s="12" t="n">
        <v>5.29211690407018</v>
      </c>
      <c r="K26" s="12" t="n">
        <v>7.22008422634713</v>
      </c>
      <c r="L26" s="12" t="n">
        <v>9.10792079318831</v>
      </c>
      <c r="M26" s="12" t="n">
        <v>10.9646394950257</v>
      </c>
      <c r="N26" s="12" t="n">
        <v>13.3271913726419</v>
      </c>
      <c r="O26" s="12" t="n">
        <v>17.3048165279756</v>
      </c>
    </row>
    <row r="27" customFormat="false" ht="12.75" hidden="false" customHeight="false" outlineLevel="0" collapsed="false">
      <c r="A27" s="4" t="s">
        <v>29</v>
      </c>
      <c r="B27" s="13" t="n">
        <v>1971.3</v>
      </c>
      <c r="C27" s="11"/>
      <c r="D27" s="12" t="n">
        <v>0.618401512083167</v>
      </c>
      <c r="E27" s="12" t="n">
        <v>1.03510581658459</v>
      </c>
      <c r="F27" s="12" t="n">
        <v>2.36977482911888</v>
      </c>
      <c r="G27" s="12" t="n">
        <v>2.83211129249392</v>
      </c>
      <c r="H27" s="12" t="n">
        <v>3.44239288294577</v>
      </c>
      <c r="I27" s="12" t="n">
        <v>4.16042054637289</v>
      </c>
      <c r="J27" s="12" t="n">
        <v>5.96097414475845</v>
      </c>
      <c r="K27" s="12" t="n">
        <v>7.82664141308757</v>
      </c>
      <c r="L27" s="12" t="n">
        <v>9.66155624065061</v>
      </c>
      <c r="M27" s="12" t="n">
        <v>11.9963641288002</v>
      </c>
      <c r="N27" s="12" t="n">
        <v>15.9330414328223</v>
      </c>
      <c r="O27" s="12" t="n">
        <v>18.5513853881978</v>
      </c>
    </row>
    <row r="28" customFormat="false" ht="12.75" hidden="false" customHeight="false" outlineLevel="0" collapsed="false">
      <c r="A28" s="4" t="s">
        <v>30</v>
      </c>
      <c r="B28" s="13" t="n">
        <v>1971.4</v>
      </c>
      <c r="C28" s="11"/>
      <c r="D28" s="12" t="n">
        <v>0.414143236464938</v>
      </c>
      <c r="E28" s="12" t="n">
        <v>1.65321207630259</v>
      </c>
      <c r="F28" s="12" t="n">
        <v>2.11231230037285</v>
      </c>
      <c r="G28" s="12" t="n">
        <v>2.71832207273019</v>
      </c>
      <c r="H28" s="12" t="n">
        <v>3.43132372257114</v>
      </c>
      <c r="I28" s="12" t="n">
        <v>5.22276194779916</v>
      </c>
      <c r="J28" s="12" t="n">
        <v>7.07543142761166</v>
      </c>
      <c r="K28" s="12" t="n">
        <v>8.89756271371502</v>
      </c>
      <c r="L28" s="12" t="n">
        <v>11.2161043899456</v>
      </c>
      <c r="M28" s="12" t="n">
        <v>15.1899528215966</v>
      </c>
      <c r="N28" s="12" t="n">
        <v>17.7915141449506</v>
      </c>
      <c r="O28" s="12" t="n">
        <v>21.1438446598554</v>
      </c>
    </row>
    <row r="29" customFormat="false" ht="12.75" hidden="false" customHeight="false" outlineLevel="0" collapsed="false">
      <c r="A29" s="4" t="s">
        <v>31</v>
      </c>
      <c r="B29" s="13" t="n">
        <v>1972.1</v>
      </c>
      <c r="C29" s="11"/>
      <c r="D29" s="12" t="n">
        <v>1.26485476460635</v>
      </c>
      <c r="E29" s="12" t="n">
        <v>1.72220103594675</v>
      </c>
      <c r="F29" s="12" t="n">
        <v>2.32589560034117</v>
      </c>
      <c r="G29" s="12" t="n">
        <v>3.0361732889977</v>
      </c>
      <c r="H29" s="12" t="n">
        <v>4.88589899629986</v>
      </c>
      <c r="I29" s="12" t="n">
        <v>6.73263729071512</v>
      </c>
      <c r="J29" s="12" t="n">
        <v>8.54893515720761</v>
      </c>
      <c r="K29" s="12" t="n">
        <v>10.8600541923881</v>
      </c>
      <c r="L29" s="12" t="n">
        <v>14.6584961987449</v>
      </c>
      <c r="M29" s="12" t="n">
        <v>17.2480545916246</v>
      </c>
      <c r="N29" s="12" t="n">
        <v>20.5849183213585</v>
      </c>
      <c r="O29" s="12" t="n">
        <v>24.7221460551746</v>
      </c>
    </row>
    <row r="30" customFormat="false" ht="12.75" hidden="false" customHeight="false" outlineLevel="0" collapsed="false">
      <c r="A30" s="4" t="s">
        <v>32</v>
      </c>
      <c r="B30" s="13" t="n">
        <v>1972.2</v>
      </c>
      <c r="C30" s="11"/>
      <c r="D30" s="12" t="n">
        <v>0.451633760205866</v>
      </c>
      <c r="E30" s="12" t="n">
        <v>1.04778784130116</v>
      </c>
      <c r="F30" s="12" t="n">
        <v>1.74919376372864</v>
      </c>
      <c r="G30" s="12" t="n">
        <v>3.42985894425651</v>
      </c>
      <c r="H30" s="12" t="n">
        <v>5.25096057113075</v>
      </c>
      <c r="I30" s="12" t="n">
        <v>7.04204434816637</v>
      </c>
      <c r="J30" s="12" t="n">
        <v>9.32108012036817</v>
      </c>
      <c r="K30" s="12" t="n">
        <v>13.1199174952687</v>
      </c>
      <c r="L30" s="12" t="n">
        <v>15.6747271383672</v>
      </c>
      <c r="M30" s="12" t="n">
        <v>18.9668141821932</v>
      </c>
      <c r="N30" s="12" t="n">
        <v>23.0485253106664</v>
      </c>
      <c r="O30" s="12" t="n">
        <v>25.5670852017937</v>
      </c>
    </row>
    <row r="31" customFormat="false" ht="12.75" hidden="false" customHeight="false" outlineLevel="0" collapsed="false">
      <c r="A31" s="4" t="s">
        <v>33</v>
      </c>
      <c r="B31" s="13" t="n">
        <v>1972.3</v>
      </c>
      <c r="C31" s="11"/>
      <c r="D31" s="12" t="n">
        <v>0.593473753267574</v>
      </c>
      <c r="E31" s="12" t="n">
        <v>1.29172613222026</v>
      </c>
      <c r="F31" s="12" t="n">
        <v>3.03102309294634</v>
      </c>
      <c r="G31" s="12" t="n">
        <v>4.84510237032605</v>
      </c>
      <c r="H31" s="12" t="n">
        <v>6.62927954968984</v>
      </c>
      <c r="I31" s="12" t="n">
        <v>8.8995271326622</v>
      </c>
      <c r="J31" s="12" t="n">
        <v>12.5961687058835</v>
      </c>
      <c r="K31" s="12" t="n">
        <v>15.1391494996749</v>
      </c>
      <c r="L31" s="12" t="n">
        <v>18.4159940765514</v>
      </c>
      <c r="M31" s="12" t="n">
        <v>22.4788067536334</v>
      </c>
      <c r="N31" s="12" t="n">
        <v>24.9857056329497</v>
      </c>
      <c r="O31" s="12" t="n">
        <v>26.545622264292</v>
      </c>
    </row>
    <row r="32" customFormat="false" ht="12.75" hidden="false" customHeight="false" outlineLevel="0" collapsed="false">
      <c r="A32" s="4" t="s">
        <v>34</v>
      </c>
      <c r="B32" s="13" t="n">
        <v>1972.4</v>
      </c>
      <c r="C32" s="11"/>
      <c r="D32" s="12" t="n">
        <v>0.69413288248235</v>
      </c>
      <c r="E32" s="12" t="n">
        <v>2.32807542901125</v>
      </c>
      <c r="F32" s="12" t="n">
        <v>4.12977782463295</v>
      </c>
      <c r="G32" s="12" t="n">
        <v>5.90178213467421</v>
      </c>
      <c r="H32" s="12" t="n">
        <v>8.15654054567587</v>
      </c>
      <c r="I32" s="12" t="n">
        <v>11.6727632524087</v>
      </c>
      <c r="J32" s="12" t="n">
        <v>14.194888964184</v>
      </c>
      <c r="K32" s="12" t="n">
        <v>17.4448600143033</v>
      </c>
      <c r="L32" s="12" t="n">
        <v>21.4743534104046</v>
      </c>
      <c r="M32" s="12" t="n">
        <v>23.9606931168549</v>
      </c>
      <c r="N32" s="12" t="n">
        <v>25.5078168126923</v>
      </c>
      <c r="O32" s="12" t="n">
        <v>26.8498598860786</v>
      </c>
    </row>
    <row r="33" customFormat="false" ht="12.75" hidden="false" customHeight="false" outlineLevel="0" collapsed="false">
      <c r="A33" s="4" t="s">
        <v>35</v>
      </c>
      <c r="B33" s="13" t="n">
        <v>1973.1</v>
      </c>
      <c r="C33" s="11"/>
      <c r="D33" s="12" t="n">
        <v>1.48680152297362</v>
      </c>
      <c r="E33" s="12" t="n">
        <v>3.27369151050961</v>
      </c>
      <c r="F33" s="12" t="n">
        <v>5.03112757052588</v>
      </c>
      <c r="G33" s="12" t="n">
        <v>7.26734884587204</v>
      </c>
      <c r="H33" s="12" t="n">
        <v>10.5778366459243</v>
      </c>
      <c r="I33" s="12" t="n">
        <v>13.0752334760431</v>
      </c>
      <c r="J33" s="12" t="n">
        <v>16.2933392828439</v>
      </c>
      <c r="K33" s="12" t="n">
        <v>20.2833243923984</v>
      </c>
      <c r="L33" s="12" t="n">
        <v>22.7452860910153</v>
      </c>
      <c r="M33" s="12" t="n">
        <v>24.2772405831118</v>
      </c>
      <c r="N33" s="12" t="n">
        <v>25.4215607561239</v>
      </c>
      <c r="O33" s="12" t="n">
        <v>27.5048328619889</v>
      </c>
    </row>
    <row r="34" customFormat="false" ht="12.75" hidden="false" customHeight="false" outlineLevel="0" collapsed="false">
      <c r="A34" s="4" t="s">
        <v>36</v>
      </c>
      <c r="B34" s="13" t="n">
        <v>1973.2</v>
      </c>
      <c r="C34" s="11"/>
      <c r="D34" s="12" t="n">
        <v>1.76071169917742</v>
      </c>
      <c r="E34" s="12" t="n">
        <v>3.49240097664317</v>
      </c>
      <c r="F34" s="12" t="n">
        <v>5.69586117224303</v>
      </c>
      <c r="G34" s="12" t="n">
        <v>9.1010555272987</v>
      </c>
      <c r="H34" s="12" t="n">
        <v>11.5650993040724</v>
      </c>
      <c r="I34" s="12" t="n">
        <v>14.740226897179</v>
      </c>
      <c r="J34" s="12" t="n">
        <v>18.6769252464557</v>
      </c>
      <c r="K34" s="12" t="n">
        <v>21.1060071324304</v>
      </c>
      <c r="L34" s="12" t="n">
        <v>22.6175021768007</v>
      </c>
      <c r="M34" s="12" t="n">
        <v>23.4648685190942</v>
      </c>
      <c r="N34" s="12" t="n">
        <v>25.515639655169</v>
      </c>
      <c r="O34" s="12" t="n">
        <v>27.6012045048745</v>
      </c>
    </row>
    <row r="35" customFormat="false" ht="12.75" hidden="false" customHeight="false" outlineLevel="0" collapsed="false">
      <c r="A35" s="4" t="s">
        <v>37</v>
      </c>
      <c r="B35" s="13" t="n">
        <v>1973.3</v>
      </c>
      <c r="C35" s="11"/>
      <c r="D35" s="12" t="n">
        <v>1.70172677504941</v>
      </c>
      <c r="E35" s="12" t="n">
        <v>3.8670616658997</v>
      </c>
      <c r="F35" s="12" t="n">
        <v>7.21412062299869</v>
      </c>
      <c r="G35" s="12" t="n">
        <v>9.63554803657002</v>
      </c>
      <c r="H35" s="12" t="n">
        <v>12.7557608623346</v>
      </c>
      <c r="I35" s="12" t="n">
        <v>16.6243728536284</v>
      </c>
      <c r="J35" s="12" t="n">
        <v>19.0114430526043</v>
      </c>
      <c r="K35" s="12" t="n">
        <v>20.496796344788</v>
      </c>
      <c r="L35" s="12" t="n">
        <v>21.3481207195773</v>
      </c>
      <c r="M35" s="12" t="n">
        <v>23.3637323374696</v>
      </c>
      <c r="N35" s="12" t="n">
        <v>25.4458817472585</v>
      </c>
      <c r="O35" s="12" t="n">
        <v>27.0394878845671</v>
      </c>
    </row>
    <row r="36" customFormat="false" ht="12.75" hidden="false" customHeight="false" outlineLevel="0" collapsed="false">
      <c r="A36" s="4" t="s">
        <v>38</v>
      </c>
      <c r="B36" s="13" t="n">
        <v>1973.4</v>
      </c>
      <c r="C36" s="11"/>
      <c r="D36" s="12" t="n">
        <v>2.12910336875569</v>
      </c>
      <c r="E36" s="12" t="n">
        <v>5.09985980755378</v>
      </c>
      <c r="F36" s="12" t="n">
        <v>7.47353670964199</v>
      </c>
      <c r="G36" s="12" t="n">
        <v>10.5322189863052</v>
      </c>
      <c r="H36" s="12" t="n">
        <v>14.3245420084237</v>
      </c>
      <c r="I36" s="12" t="n">
        <v>16.6645392196618</v>
      </c>
      <c r="J36" s="12" t="n">
        <v>18.1206013676892</v>
      </c>
      <c r="K36" s="12" t="n">
        <v>19.1956954617519</v>
      </c>
      <c r="L36" s="12" t="n">
        <v>21.1755549531951</v>
      </c>
      <c r="M36" s="12" t="n">
        <v>23.1932857501087</v>
      </c>
      <c r="N36" s="12" t="n">
        <v>24.7582759555435</v>
      </c>
      <c r="O36" s="12" t="n">
        <v>26.1139611729088</v>
      </c>
    </row>
    <row r="37" customFormat="false" ht="12.75" hidden="false" customHeight="false" outlineLevel="0" collapsed="false">
      <c r="A37" s="4" t="s">
        <v>39</v>
      </c>
      <c r="B37" s="13" t="n">
        <v>1974.1</v>
      </c>
      <c r="C37" s="11"/>
      <c r="D37" s="12" t="n">
        <v>2.95156747226282</v>
      </c>
      <c r="E37" s="12" t="n">
        <v>5.27672526210338</v>
      </c>
      <c r="F37" s="12" t="n">
        <v>8.27288658295295</v>
      </c>
      <c r="G37" s="12" t="n">
        <v>11.9876926750177</v>
      </c>
      <c r="H37" s="12" t="n">
        <v>14.2798592032967</v>
      </c>
      <c r="I37" s="12" t="n">
        <v>15.706158731678</v>
      </c>
      <c r="J37" s="12" t="n">
        <v>16.7016408760137</v>
      </c>
      <c r="K37" s="12" t="n">
        <v>18.6400737234442</v>
      </c>
      <c r="L37" s="12" t="n">
        <v>20.3853936765067</v>
      </c>
      <c r="M37" s="12" t="n">
        <v>21.9147137269785</v>
      </c>
      <c r="N37" s="12" t="n">
        <v>23.2394993887961</v>
      </c>
      <c r="O37" s="12" t="n">
        <v>24.9783126910543</v>
      </c>
    </row>
    <row r="38" customFormat="false" ht="12.75" hidden="false" customHeight="false" outlineLevel="0" collapsed="false">
      <c r="A38" s="4" t="s">
        <v>40</v>
      </c>
      <c r="B38" s="13" t="n">
        <v>1974.2</v>
      </c>
      <c r="C38" s="11"/>
      <c r="D38" s="12" t="n">
        <v>2.25849673485254</v>
      </c>
      <c r="E38" s="12" t="n">
        <v>5.16875968121981</v>
      </c>
      <c r="F38" s="12" t="n">
        <v>8.77706422992483</v>
      </c>
      <c r="G38" s="12" t="n">
        <v>11.0035155453907</v>
      </c>
      <c r="H38" s="12" t="n">
        <v>12.3889238139589</v>
      </c>
      <c r="I38" s="12" t="n">
        <v>14.020187217652</v>
      </c>
      <c r="J38" s="12" t="n">
        <v>15.9140806926177</v>
      </c>
      <c r="K38" s="12" t="n">
        <v>17.6750745403013</v>
      </c>
      <c r="L38" s="12" t="n">
        <v>19.1699639570259</v>
      </c>
      <c r="M38" s="12" t="n">
        <v>20.4649238084114</v>
      </c>
      <c r="N38" s="12" t="n">
        <v>22.1645900113125</v>
      </c>
      <c r="O38" s="12" t="n">
        <v>24.1195146534994</v>
      </c>
    </row>
    <row r="39" customFormat="false" ht="12.75" hidden="false" customHeight="false" outlineLevel="0" collapsed="false">
      <c r="A39" s="4" t="s">
        <v>41</v>
      </c>
      <c r="B39" s="13" t="n">
        <v>1974.3</v>
      </c>
      <c r="C39" s="11"/>
      <c r="D39" s="12" t="n">
        <v>2.84598643564389</v>
      </c>
      <c r="E39" s="12" t="n">
        <v>6.37459742047095</v>
      </c>
      <c r="F39" s="12" t="n">
        <v>8.55187499305143</v>
      </c>
      <c r="G39" s="12" t="n">
        <v>9.90668492357527</v>
      </c>
      <c r="H39" s="12" t="n">
        <v>11.320841758729</v>
      </c>
      <c r="I39" s="12" t="n">
        <v>13.1698986755721</v>
      </c>
      <c r="J39" s="12" t="n">
        <v>14.5292572804124</v>
      </c>
      <c r="K39" s="12" t="n">
        <v>15.9841836977752</v>
      </c>
      <c r="L39" s="12" t="n">
        <v>17.2445252829963</v>
      </c>
      <c r="M39" s="12" t="n">
        <v>18.8987541721924</v>
      </c>
      <c r="N39" s="12" t="n">
        <v>20.8001651402147</v>
      </c>
      <c r="O39" s="12" t="n">
        <v>22.8960596578285</v>
      </c>
    </row>
    <row r="40" customFormat="false" ht="12.75" hidden="false" customHeight="false" outlineLevel="0" collapsed="false">
      <c r="A40" s="4" t="s">
        <v>42</v>
      </c>
      <c r="B40" s="13" t="n">
        <v>1974.4</v>
      </c>
      <c r="C40" s="11"/>
      <c r="D40" s="12" t="n">
        <v>3.43096615348728</v>
      </c>
      <c r="E40" s="12" t="n">
        <v>5.54799341730075</v>
      </c>
      <c r="F40" s="12" t="n">
        <v>6.86531262194623</v>
      </c>
      <c r="G40" s="12" t="n">
        <v>8.08535455364871</v>
      </c>
      <c r="H40" s="12" t="n">
        <v>9.8806695125494</v>
      </c>
      <c r="I40" s="12" t="n">
        <v>11.2287610219796</v>
      </c>
      <c r="J40" s="12" t="n">
        <v>12.6417594699237</v>
      </c>
      <c r="K40" s="12" t="n">
        <v>13.8657806180343</v>
      </c>
      <c r="L40" s="12" t="n">
        <v>15.4723380528874</v>
      </c>
      <c r="M40" s="12" t="n">
        <v>17.5320411736101</v>
      </c>
      <c r="N40" s="12" t="n">
        <v>19.5712334251588</v>
      </c>
      <c r="O40" s="12" t="n">
        <v>20.9942630941075</v>
      </c>
    </row>
    <row r="41" customFormat="false" ht="12.75" hidden="false" customHeight="false" outlineLevel="0" collapsed="false">
      <c r="A41" s="4" t="s">
        <v>43</v>
      </c>
      <c r="B41" s="13" t="n">
        <v>1975.1</v>
      </c>
      <c r="C41" s="11"/>
      <c r="D41" s="12" t="n">
        <v>2.04680217399486</v>
      </c>
      <c r="E41" s="12" t="n">
        <v>3.3204238500127</v>
      </c>
      <c r="F41" s="12" t="n">
        <v>4.75260188276761</v>
      </c>
      <c r="G41" s="12" t="n">
        <v>6.49255928884296</v>
      </c>
      <c r="H41" s="12" t="n">
        <v>7.95739767298838</v>
      </c>
      <c r="I41" s="12" t="n">
        <v>9.32883824244573</v>
      </c>
      <c r="J41" s="12" t="n">
        <v>10.5168595476602</v>
      </c>
      <c r="K41" s="12" t="n">
        <v>12.0761663158499</v>
      </c>
      <c r="L41" s="12" t="n">
        <v>14.091742413882</v>
      </c>
      <c r="M41" s="12" t="n">
        <v>16.0712451500968</v>
      </c>
      <c r="N41" s="12" t="n">
        <v>17.4526210950375</v>
      </c>
      <c r="O41" s="12" t="n">
        <v>19.1347281903357</v>
      </c>
    </row>
    <row r="42" customFormat="false" ht="12.75" hidden="false" customHeight="false" outlineLevel="0" collapsed="false">
      <c r="A42" s="4" t="s">
        <v>44</v>
      </c>
      <c r="B42" s="13" t="n">
        <v>1975.2</v>
      </c>
      <c r="C42" s="11"/>
      <c r="D42" s="12" t="n">
        <v>1.24807602872872</v>
      </c>
      <c r="E42" s="12" t="n">
        <v>2.81280305310328</v>
      </c>
      <c r="F42" s="12" t="n">
        <v>4.52054009157624</v>
      </c>
      <c r="G42" s="12" t="n">
        <v>5.40350703467414</v>
      </c>
      <c r="H42" s="12" t="n">
        <v>6.74250416526728</v>
      </c>
      <c r="I42" s="12" t="n">
        <v>7.9024210834281</v>
      </c>
      <c r="J42" s="12" t="n">
        <v>9.42484016218313</v>
      </c>
      <c r="K42" s="12" t="n">
        <v>11.202306913338</v>
      </c>
      <c r="L42" s="12" t="n">
        <v>13.1316776649023</v>
      </c>
      <c r="M42" s="12" t="n">
        <v>14.4780695118666</v>
      </c>
      <c r="N42" s="12" t="n">
        <v>16.1175763290549</v>
      </c>
      <c r="O42" s="12" t="n">
        <v>18.4711076153963</v>
      </c>
    </row>
    <row r="43" customFormat="false" ht="12.75" hidden="false" customHeight="false" outlineLevel="0" collapsed="false">
      <c r="A43" s="4" t="s">
        <v>45</v>
      </c>
      <c r="B43" s="13" t="n">
        <v>1975.3</v>
      </c>
      <c r="C43" s="11"/>
      <c r="D43" s="12" t="n">
        <v>1.7396866131494</v>
      </c>
      <c r="E43" s="12" t="n">
        <v>3.42959901658975</v>
      </c>
      <c r="F43" s="12" t="n">
        <v>4.25359610896341</v>
      </c>
      <c r="G43" s="12" t="n">
        <v>5.57798530597557</v>
      </c>
      <c r="H43" s="12" t="n">
        <v>6.72524798544325</v>
      </c>
      <c r="I43" s="12" t="n">
        <v>8.23105806909537</v>
      </c>
      <c r="J43" s="12" t="n">
        <v>9.66084834243657</v>
      </c>
      <c r="K43" s="12" t="n">
        <v>11.5634746391061</v>
      </c>
      <c r="L43" s="12" t="n">
        <v>12.8912031389699</v>
      </c>
      <c r="M43" s="12" t="n">
        <v>14.5079835226376</v>
      </c>
      <c r="N43" s="12" t="n">
        <v>16.7968851861797</v>
      </c>
      <c r="O43" s="12" t="n">
        <v>19.8821899619934</v>
      </c>
    </row>
    <row r="44" customFormat="false" ht="12.75" hidden="false" customHeight="false" outlineLevel="0" collapsed="false">
      <c r="A44" s="4" t="s">
        <v>46</v>
      </c>
      <c r="B44" s="13" t="n">
        <v>1975.4</v>
      </c>
      <c r="C44" s="11"/>
      <c r="D44" s="12" t="n">
        <v>1.66101593163539</v>
      </c>
      <c r="E44" s="12" t="n">
        <v>2.51337877596865</v>
      </c>
      <c r="F44" s="12" t="n">
        <v>3.81566106135101</v>
      </c>
      <c r="G44" s="12" t="n">
        <v>4.94377345272483</v>
      </c>
      <c r="H44" s="12" t="n">
        <v>6.42444831893052</v>
      </c>
      <c r="I44" s="12" t="n">
        <v>7.74326899328852</v>
      </c>
      <c r="J44" s="12" t="n">
        <v>9.61262510327985</v>
      </c>
      <c r="K44" s="12" t="n">
        <v>10.9171363401816</v>
      </c>
      <c r="L44" s="12" t="n">
        <v>12.5056449684991</v>
      </c>
      <c r="M44" s="12" t="n">
        <v>14.7438999101403</v>
      </c>
      <c r="N44" s="12" t="n">
        <v>17.7749730575442</v>
      </c>
      <c r="O44" s="12" t="n">
        <v>19.754726421382</v>
      </c>
    </row>
    <row r="45" customFormat="false" ht="12.75" hidden="false" customHeight="false" outlineLevel="0" collapsed="false">
      <c r="A45" s="4" t="s">
        <v>47</v>
      </c>
      <c r="B45" s="13" t="n">
        <v>1976.1</v>
      </c>
      <c r="C45" s="11"/>
      <c r="D45" s="12" t="n">
        <v>0.78213529425264</v>
      </c>
      <c r="E45" s="12" t="n">
        <v>2.06242466763811</v>
      </c>
      <c r="F45" s="12" t="n">
        <v>3.17148552400714</v>
      </c>
      <c r="G45" s="12" t="n">
        <v>4.62715478859023</v>
      </c>
      <c r="H45" s="12" t="n">
        <v>6.11880185713945</v>
      </c>
      <c r="I45" s="12" t="n">
        <v>7.95997330562186</v>
      </c>
      <c r="J45" s="12" t="n">
        <v>9.24481616181745</v>
      </c>
      <c r="K45" s="12" t="n">
        <v>10.8093745231132</v>
      </c>
      <c r="L45" s="12" t="n">
        <v>13.0297453119013</v>
      </c>
      <c r="M45" s="12" t="n">
        <v>16.0155373770229</v>
      </c>
      <c r="N45" s="12" t="n">
        <v>17.9657152833884</v>
      </c>
      <c r="O45" s="12" t="n">
        <v>20.2974400831321</v>
      </c>
    </row>
    <row r="46" customFormat="false" ht="12.75" hidden="false" customHeight="false" outlineLevel="0" collapsed="false">
      <c r="A46" s="4" t="s">
        <v>48</v>
      </c>
      <c r="B46" s="13" t="n">
        <v>1976.2</v>
      </c>
      <c r="C46" s="11"/>
      <c r="D46" s="12" t="n">
        <v>1.27035349037547</v>
      </c>
      <c r="E46" s="12" t="n">
        <v>2.37080730903185</v>
      </c>
      <c r="F46" s="12" t="n">
        <v>3.81517962792843</v>
      </c>
      <c r="G46" s="12" t="n">
        <v>5.06492469799372</v>
      </c>
      <c r="H46" s="12" t="n">
        <v>6.88781127610754</v>
      </c>
      <c r="I46" s="12" t="n">
        <v>8.15989422062357</v>
      </c>
      <c r="J46" s="12" t="n">
        <v>9.70891478567333</v>
      </c>
      <c r="K46" s="12" t="n">
        <v>11.9484970200004</v>
      </c>
      <c r="L46" s="12" t="n">
        <v>14.9057268463814</v>
      </c>
      <c r="M46" s="12" t="n">
        <v>16.8372492517163</v>
      </c>
      <c r="N46" s="12" t="n">
        <v>19.1466686534433</v>
      </c>
      <c r="O46" s="12" t="n">
        <v>22.0272392497568</v>
      </c>
    </row>
    <row r="47" customFormat="false" ht="12.75" hidden="false" customHeight="false" outlineLevel="0" collapsed="false">
      <c r="A47" s="4" t="s">
        <v>49</v>
      </c>
      <c r="B47" s="13" t="n">
        <v>1976.3</v>
      </c>
      <c r="C47" s="11"/>
      <c r="D47" s="12" t="n">
        <v>1.08664952844364</v>
      </c>
      <c r="E47" s="12" t="n">
        <v>2.51290338173335</v>
      </c>
      <c r="F47" s="12" t="n">
        <v>3.80289555714582</v>
      </c>
      <c r="G47" s="12" t="n">
        <v>5.6038858079301</v>
      </c>
      <c r="H47" s="12" t="n">
        <v>6.86068862208704</v>
      </c>
      <c r="I47" s="12" t="n">
        <v>8.39110251037494</v>
      </c>
      <c r="J47" s="12" t="n">
        <v>10.6681852994934</v>
      </c>
      <c r="K47" s="12" t="n">
        <v>13.5915944305749</v>
      </c>
      <c r="L47" s="12" t="n">
        <v>15.5010267602071</v>
      </c>
      <c r="M47" s="12" t="n">
        <v>17.7840342242458</v>
      </c>
      <c r="N47" s="12" t="n">
        <v>20.6477211723027</v>
      </c>
      <c r="O47" s="12" t="n">
        <v>23.3477448322418</v>
      </c>
    </row>
    <row r="48" customFormat="false" ht="12.75" hidden="false" customHeight="false" outlineLevel="0" collapsed="false">
      <c r="A48" s="4" t="s">
        <v>50</v>
      </c>
      <c r="B48" s="13" t="n">
        <v>1976.4</v>
      </c>
      <c r="C48" s="11"/>
      <c r="D48" s="12" t="n">
        <v>1.4109220752127</v>
      </c>
      <c r="E48" s="12" t="n">
        <v>2.65108929810825</v>
      </c>
      <c r="F48" s="12" t="n">
        <v>4.43209559919455</v>
      </c>
      <c r="G48" s="12" t="n">
        <v>5.67495281636259</v>
      </c>
      <c r="H48" s="12" t="n">
        <v>7.1883850945905</v>
      </c>
      <c r="I48" s="12" t="n">
        <v>9.44887608025107</v>
      </c>
      <c r="J48" s="12" t="n">
        <v>12.340075957196</v>
      </c>
      <c r="K48" s="12" t="n">
        <v>14.2284707281411</v>
      </c>
      <c r="L48" s="12" t="n">
        <v>16.486324693539</v>
      </c>
      <c r="M48" s="12" t="n">
        <v>19.254172130709</v>
      </c>
      <c r="N48" s="12" t="n">
        <v>21.9230089986637</v>
      </c>
      <c r="O48" s="12" t="n">
        <v>24.4510525040307</v>
      </c>
    </row>
    <row r="49" customFormat="false" ht="12.75" hidden="false" customHeight="false" outlineLevel="0" collapsed="false">
      <c r="A49" s="4" t="s">
        <v>51</v>
      </c>
      <c r="B49" s="13" t="n">
        <v>1977.1</v>
      </c>
      <c r="C49" s="11"/>
      <c r="D49" s="12" t="n">
        <v>1.29901091082397</v>
      </c>
      <c r="E49" s="12" t="n">
        <v>3.05655852146887</v>
      </c>
      <c r="F49" s="12" t="n">
        <v>4.28304532899679</v>
      </c>
      <c r="G49" s="12" t="n">
        <v>5.77654329295683</v>
      </c>
      <c r="H49" s="12" t="n">
        <v>7.94017955492149</v>
      </c>
      <c r="I49" s="12" t="n">
        <v>10.7915257269716</v>
      </c>
      <c r="J49" s="12" t="n">
        <v>12.6538899461978</v>
      </c>
      <c r="K49" s="12" t="n">
        <v>14.880620554698</v>
      </c>
      <c r="L49" s="12" t="n">
        <v>17.5210539909247</v>
      </c>
      <c r="M49" s="12" t="n">
        <v>20.1511047140818</v>
      </c>
      <c r="N49" s="12" t="n">
        <v>22.6424082213504</v>
      </c>
      <c r="O49" s="12" t="n">
        <v>25.1223397481756</v>
      </c>
    </row>
    <row r="50" customFormat="false" ht="12.75" hidden="false" customHeight="false" outlineLevel="0" collapsed="false">
      <c r="A50" s="4" t="s">
        <v>52</v>
      </c>
      <c r="B50" s="13" t="n">
        <v>1977.2</v>
      </c>
      <c r="C50" s="11"/>
      <c r="D50" s="12" t="n">
        <v>1.73500964603903</v>
      </c>
      <c r="E50" s="12" t="n">
        <v>2.94576856313016</v>
      </c>
      <c r="F50" s="12" t="n">
        <v>4.42011461106422</v>
      </c>
      <c r="G50" s="12" t="n">
        <v>6.38302463719739</v>
      </c>
      <c r="H50" s="12" t="n">
        <v>9.19323702818235</v>
      </c>
      <c r="I50" s="12" t="n">
        <v>11.0287346105869</v>
      </c>
      <c r="J50" s="12" t="n">
        <v>13.2233421993575</v>
      </c>
      <c r="K50" s="12" t="n">
        <v>15.8118782503441</v>
      </c>
      <c r="L50" s="12" t="n">
        <v>18.4036786452421</v>
      </c>
      <c r="M50" s="12" t="n">
        <v>20.8587497041753</v>
      </c>
      <c r="N50" s="12" t="n">
        <v>23.302614171865</v>
      </c>
      <c r="O50" s="12" t="n">
        <v>26.1242166968874</v>
      </c>
    </row>
    <row r="51" customFormat="false" ht="12.75" hidden="false" customHeight="false" outlineLevel="0" collapsed="false">
      <c r="A51" s="4" t="s">
        <v>53</v>
      </c>
      <c r="B51" s="13" t="n">
        <v>1977.3</v>
      </c>
      <c r="C51" s="11"/>
      <c r="D51" s="12" t="n">
        <v>1.19011038707684</v>
      </c>
      <c r="E51" s="12" t="n">
        <v>2.63931263619803</v>
      </c>
      <c r="F51" s="12" t="n">
        <v>4.43400630164706</v>
      </c>
      <c r="G51" s="12" t="n">
        <v>7.19273345337039</v>
      </c>
      <c r="H51" s="12" t="n">
        <v>8.9946033169245</v>
      </c>
      <c r="I51" s="12" t="n">
        <v>11.1490040170073</v>
      </c>
      <c r="J51" s="12" t="n">
        <v>13.6909290300311</v>
      </c>
      <c r="K51" s="12" t="n">
        <v>16.2352638530912</v>
      </c>
      <c r="L51" s="12" t="n">
        <v>18.645373366396</v>
      </c>
      <c r="M51" s="12" t="n">
        <v>21.0444815231131</v>
      </c>
      <c r="N51" s="12" t="n">
        <v>23.8144099386582</v>
      </c>
      <c r="O51" s="12" t="n">
        <v>27.0127486742268</v>
      </c>
    </row>
    <row r="52" customFormat="false" ht="12.75" hidden="false" customHeight="false" outlineLevel="0" collapsed="false">
      <c r="A52" s="4" t="s">
        <v>54</v>
      </c>
      <c r="B52" s="13" t="n">
        <v>1977.4</v>
      </c>
      <c r="C52" s="11"/>
      <c r="D52" s="12" t="n">
        <v>1.43215798814491</v>
      </c>
      <c r="E52" s="12" t="n">
        <v>3.13276891111531</v>
      </c>
      <c r="F52" s="12" t="n">
        <v>5.85712259535217</v>
      </c>
      <c r="G52" s="12" t="n">
        <v>7.63654133860203</v>
      </c>
      <c r="H52" s="12" t="n">
        <v>9.76409841902097</v>
      </c>
      <c r="I52" s="12" t="n">
        <v>12.3652759623681</v>
      </c>
      <c r="J52" s="12" t="n">
        <v>14.8799434646302</v>
      </c>
      <c r="K52" s="12" t="n">
        <v>17.2619507441247</v>
      </c>
      <c r="L52" s="12" t="n">
        <v>19.6330849444784</v>
      </c>
      <c r="M52" s="12" t="n">
        <v>22.3707155845316</v>
      </c>
      <c r="N52" s="12" t="n">
        <v>25.5317612168386</v>
      </c>
      <c r="O52" s="12" t="n">
        <v>27.3087043354866</v>
      </c>
    </row>
    <row r="53" customFormat="false" ht="12.75" hidden="false" customHeight="false" outlineLevel="0" collapsed="false">
      <c r="A53" s="9" t="s">
        <v>55</v>
      </c>
      <c r="B53" s="13" t="n">
        <v>1978.1</v>
      </c>
      <c r="C53" s="11"/>
      <c r="D53" s="12" t="n">
        <v>1.75380694309632</v>
      </c>
      <c r="E53" s="12" t="n">
        <v>4.44173398856779</v>
      </c>
      <c r="F53" s="12" t="n">
        <v>6.19736057731598</v>
      </c>
      <c r="G53" s="12" t="n">
        <v>8.29647063425574</v>
      </c>
      <c r="H53" s="12" t="n">
        <v>10.6410944346209</v>
      </c>
      <c r="I53" s="12" t="n">
        <v>13.1171757881045</v>
      </c>
      <c r="J53" s="12" t="n">
        <v>15.4626325148141</v>
      </c>
      <c r="K53" s="12" t="n">
        <v>17.7973830036247</v>
      </c>
      <c r="L53" s="12" t="n">
        <v>20.4930062518129</v>
      </c>
      <c r="M53" s="12" t="n">
        <v>23.6055474289765</v>
      </c>
      <c r="N53" s="12" t="n">
        <v>25.3767491755797</v>
      </c>
      <c r="O53" s="12" t="n">
        <v>28.6151032614497</v>
      </c>
    </row>
    <row r="54" customFormat="false" ht="12.75" hidden="false" customHeight="false" outlineLevel="0" collapsed="false">
      <c r="A54" s="9" t="s">
        <v>56</v>
      </c>
      <c r="B54" s="13" t="n">
        <v>1978.2</v>
      </c>
      <c r="C54" s="11"/>
      <c r="D54" s="12" t="n">
        <v>2.64159850743928</v>
      </c>
      <c r="E54" s="12" t="n">
        <v>4.36696549024904</v>
      </c>
      <c r="F54" s="12" t="n">
        <v>6.429895733354</v>
      </c>
      <c r="G54" s="12" t="n">
        <v>8.958492583449</v>
      </c>
      <c r="H54" s="12" t="n">
        <v>11.3969183163848</v>
      </c>
      <c r="I54" s="12" t="n">
        <v>13.706705928916</v>
      </c>
      <c r="J54" s="12" t="n">
        <v>16.0059501213133</v>
      </c>
      <c r="K54" s="12" t="n">
        <v>18.6605790112059</v>
      </c>
      <c r="L54" s="12" t="n">
        <v>21.7257854473919</v>
      </c>
      <c r="M54" s="12" t="n">
        <v>23.6268994366806</v>
      </c>
      <c r="N54" s="12" t="n">
        <v>26.8200566811197</v>
      </c>
      <c r="O54" s="12" t="n">
        <v>29.8134654108585</v>
      </c>
    </row>
    <row r="55" customFormat="false" ht="12.75" hidden="false" customHeight="false" outlineLevel="0" collapsed="false">
      <c r="A55" s="9" t="s">
        <v>57</v>
      </c>
      <c r="B55" s="13" t="n">
        <v>1978.3</v>
      </c>
      <c r="C55" s="11"/>
      <c r="D55" s="12" t="n">
        <v>1.68096269728761</v>
      </c>
      <c r="E55" s="12" t="n">
        <v>3.69080107968129</v>
      </c>
      <c r="F55" s="12" t="n">
        <v>6.23430762914133</v>
      </c>
      <c r="G55" s="12" t="n">
        <v>8.61176773621024</v>
      </c>
      <c r="H55" s="12" t="n">
        <v>10.8638059387367</v>
      </c>
      <c r="I55" s="12" t="n">
        <v>13.1055643281764</v>
      </c>
      <c r="J55" s="12" t="n">
        <v>15.6938220715007</v>
      </c>
      <c r="K55" s="12" t="n">
        <v>18.6823920835097</v>
      </c>
      <c r="L55" s="12" t="n">
        <v>20.5504300982457</v>
      </c>
      <c r="M55" s="12" t="n">
        <v>23.664125264447</v>
      </c>
      <c r="N55" s="12" t="n">
        <v>26.5830426802695</v>
      </c>
      <c r="O55" s="12" t="n">
        <v>28.5469529966636</v>
      </c>
    </row>
    <row r="56" customFormat="false" ht="12.75" hidden="false" customHeight="false" outlineLevel="0" collapsed="false">
      <c r="A56" s="9" t="s">
        <v>58</v>
      </c>
      <c r="B56" s="13" t="n">
        <v>1978.4</v>
      </c>
      <c r="C56" s="11"/>
      <c r="D56" s="12" t="n">
        <v>1.97661226750689</v>
      </c>
      <c r="E56" s="12" t="n">
        <v>4.40678177532448</v>
      </c>
      <c r="F56" s="12" t="n">
        <v>6.74334294956228</v>
      </c>
      <c r="G56" s="12" t="n">
        <v>8.95663982519767</v>
      </c>
      <c r="H56" s="12" t="n">
        <v>11.1598337291511</v>
      </c>
      <c r="I56" s="12" t="n">
        <v>13.7035662334276</v>
      </c>
      <c r="J56" s="12" t="n">
        <v>16.6407245208744</v>
      </c>
      <c r="K56" s="12" t="n">
        <v>18.335882365995</v>
      </c>
      <c r="L56" s="12" t="n">
        <v>21.3923780135915</v>
      </c>
      <c r="M56" s="12" t="n">
        <v>24.2576740367854</v>
      </c>
      <c r="N56" s="12" t="n">
        <v>26.1855067287865</v>
      </c>
      <c r="O56" s="12" t="n">
        <v>29.1867637601574</v>
      </c>
    </row>
    <row r="57" customFormat="false" ht="12.75" hidden="false" customHeight="false" outlineLevel="0" collapsed="false">
      <c r="A57" s="9" t="s">
        <v>59</v>
      </c>
      <c r="B57" s="13" t="n">
        <v>1979.1</v>
      </c>
      <c r="C57" s="11"/>
      <c r="D57" s="12" t="n">
        <v>2.25891286985222</v>
      </c>
      <c r="E57" s="12" t="n">
        <v>4.54740602583928</v>
      </c>
      <c r="F57" s="12" t="n">
        <v>6.71517069123964</v>
      </c>
      <c r="G57" s="12" t="n">
        <v>8.87304022450981</v>
      </c>
      <c r="H57" s="12" t="n">
        <v>11.3644427569505</v>
      </c>
      <c r="I57" s="12" t="n">
        <v>14.2411774699054</v>
      </c>
      <c r="J57" s="12" t="n">
        <v>15.6023693364924</v>
      </c>
      <c r="K57" s="12" t="n">
        <v>18.5882611189698</v>
      </c>
      <c r="L57" s="12" t="n">
        <v>21.3873699142816</v>
      </c>
      <c r="M57" s="12" t="n">
        <v>23.2706704181</v>
      </c>
      <c r="N57" s="12" t="n">
        <v>26.2025995749826</v>
      </c>
      <c r="O57" s="12" t="n">
        <v>29.1019571807533</v>
      </c>
    </row>
    <row r="58" customFormat="false" ht="12.75" hidden="false" customHeight="false" outlineLevel="0" collapsed="false">
      <c r="A58" s="9" t="s">
        <v>60</v>
      </c>
      <c r="B58" s="13" t="n">
        <v>1979.2</v>
      </c>
      <c r="C58" s="11"/>
      <c r="D58" s="12" t="n">
        <v>2.23794004039497</v>
      </c>
      <c r="E58" s="12" t="n">
        <v>4.35781849848043</v>
      </c>
      <c r="F58" s="12" t="n">
        <v>6.46802040920929</v>
      </c>
      <c r="G58" s="12" t="n">
        <v>8.90438753117505</v>
      </c>
      <c r="H58" s="12" t="n">
        <v>11.717574794975</v>
      </c>
      <c r="I58" s="12" t="n">
        <v>13.2886493189628</v>
      </c>
      <c r="J58" s="12" t="n">
        <v>16.214780063436</v>
      </c>
      <c r="K58" s="12" t="n">
        <v>18.9578661830178</v>
      </c>
      <c r="L58" s="12" t="n">
        <v>20.8034734276087</v>
      </c>
      <c r="M58" s="12" t="n">
        <v>23.676721579775</v>
      </c>
      <c r="N58" s="12" t="n">
        <v>26.5180500831238</v>
      </c>
      <c r="O58" s="12" t="n">
        <v>28.4251719926447</v>
      </c>
    </row>
    <row r="59" customFormat="false" ht="12.75" hidden="false" customHeight="false" outlineLevel="0" collapsed="false">
      <c r="A59" s="9" t="s">
        <v>61</v>
      </c>
      <c r="B59" s="13" t="n">
        <v>1979.3</v>
      </c>
      <c r="C59" s="11"/>
      <c r="D59" s="12" t="n">
        <v>2.0734753235911</v>
      </c>
      <c r="E59" s="12" t="n">
        <v>4.13748591485997</v>
      </c>
      <c r="F59" s="12" t="n">
        <v>6.52052211551415</v>
      </c>
      <c r="G59" s="12" t="n">
        <v>9.27213004373377</v>
      </c>
      <c r="H59" s="12" t="n">
        <v>11.1760990742623</v>
      </c>
      <c r="I59" s="12" t="n">
        <v>14.047664791635</v>
      </c>
      <c r="J59" s="12" t="n">
        <v>16.739599209012</v>
      </c>
      <c r="K59" s="12" t="n">
        <v>18.5507904899594</v>
      </c>
      <c r="L59" s="12" t="n">
        <v>21.3704597432383</v>
      </c>
      <c r="M59" s="12" t="n">
        <v>24.1588045693952</v>
      </c>
      <c r="N59" s="12" t="n">
        <v>25.844014558792</v>
      </c>
      <c r="O59" s="12" t="n">
        <v>27.2656500178684</v>
      </c>
    </row>
    <row r="60" customFormat="false" ht="12.75" hidden="false" customHeight="false" outlineLevel="0" collapsed="false">
      <c r="A60" s="9" t="s">
        <v>62</v>
      </c>
      <c r="B60" s="13" t="n">
        <v>1979.4</v>
      </c>
      <c r="C60" s="11"/>
      <c r="D60" s="12" t="n">
        <v>2.02208319519401</v>
      </c>
      <c r="E60" s="12" t="n">
        <v>4.35671145498388</v>
      </c>
      <c r="F60" s="12" t="n">
        <v>7.05242443967119</v>
      </c>
      <c r="G60" s="12" t="n">
        <v>9.09970057046661</v>
      </c>
      <c r="H60" s="12" t="n">
        <v>11.917635023487</v>
      </c>
      <c r="I60" s="12" t="n">
        <v>14.5592930897139</v>
      </c>
      <c r="J60" s="12" t="n">
        <v>16.3366573620042</v>
      </c>
      <c r="K60" s="12" t="n">
        <v>19.1036646036866</v>
      </c>
      <c r="L60" s="12" t="n">
        <v>21.8399324540069</v>
      </c>
      <c r="M60" s="12" t="n">
        <v>23.3454816990696</v>
      </c>
      <c r="N60" s="12" t="n">
        <v>24.7388917163441</v>
      </c>
      <c r="O60" s="12" t="n">
        <v>26.269671479676</v>
      </c>
    </row>
    <row r="61" customFormat="false" ht="12.75" hidden="false" customHeight="false" outlineLevel="0" collapsed="false">
      <c r="A61" s="9" t="s">
        <v>63</v>
      </c>
      <c r="B61" s="13" t="n">
        <v>1980.1</v>
      </c>
      <c r="C61" s="11"/>
      <c r="D61" s="12" t="n">
        <v>2.2883558016779</v>
      </c>
      <c r="E61" s="12" t="n">
        <v>4.93063960951751</v>
      </c>
      <c r="F61" s="12" t="n">
        <v>6.99058684575844</v>
      </c>
      <c r="G61" s="12" t="n">
        <v>9.75404503349935</v>
      </c>
      <c r="H61" s="12" t="n">
        <v>12.3446346068309</v>
      </c>
      <c r="I61" s="12" t="n">
        <v>14.087638900488</v>
      </c>
      <c r="J61" s="12" t="n">
        <v>16.801154400953</v>
      </c>
      <c r="K61" s="12" t="n">
        <v>19.4845247634946</v>
      </c>
      <c r="L61" s="12" t="n">
        <v>21.1947822446137</v>
      </c>
      <c r="M61" s="12" t="n">
        <v>22.5638962266974</v>
      </c>
      <c r="N61" s="12" t="n">
        <v>24.0679847228946</v>
      </c>
      <c r="O61" s="12" t="n">
        <v>25.2011587490004</v>
      </c>
    </row>
    <row r="62" customFormat="false" ht="12.75" hidden="false" customHeight="false" outlineLevel="0" collapsed="false">
      <c r="A62" s="9" t="s">
        <v>64</v>
      </c>
      <c r="B62" s="13" t="n">
        <v>1980.2</v>
      </c>
      <c r="C62" s="11"/>
      <c r="D62" s="12" t="n">
        <v>2.5831716495303</v>
      </c>
      <c r="E62" s="12" t="n">
        <v>4.64101459535191</v>
      </c>
      <c r="F62" s="12" t="n">
        <v>7.34378571832856</v>
      </c>
      <c r="G62" s="12" t="n">
        <v>9.8774845169374</v>
      </c>
      <c r="H62" s="12" t="n">
        <v>11.5822114757237</v>
      </c>
      <c r="I62" s="12" t="n">
        <v>14.2361366803609</v>
      </c>
      <c r="J62" s="12" t="n">
        <v>16.8605787509165</v>
      </c>
      <c r="K62" s="12" t="n">
        <v>18.2029660291414</v>
      </c>
      <c r="L62" s="12" t="n">
        <v>19.5382820428921</v>
      </c>
      <c r="M62" s="12" t="n">
        <v>21.0052405878729</v>
      </c>
      <c r="N62" s="12" t="n">
        <v>22.110441062944</v>
      </c>
      <c r="O62" s="12" t="n">
        <v>23.7867308510725</v>
      </c>
    </row>
    <row r="63" customFormat="false" ht="12.75" hidden="false" customHeight="false" outlineLevel="0" collapsed="false">
      <c r="A63" s="9" t="s">
        <v>65</v>
      </c>
      <c r="B63" s="13" t="n">
        <v>1980.3</v>
      </c>
      <c r="C63" s="11"/>
      <c r="D63" s="12" t="n">
        <v>2.22593631446439</v>
      </c>
      <c r="E63" s="12" t="n">
        <v>4.86632841844403</v>
      </c>
      <c r="F63" s="12" t="n">
        <v>7.34155032859289</v>
      </c>
      <c r="G63" s="12" t="n">
        <v>9.00693278112676</v>
      </c>
      <c r="H63" s="12" t="n">
        <v>11.5996063136007</v>
      </c>
      <c r="I63" s="12" t="n">
        <v>14.1634771724899</v>
      </c>
      <c r="J63" s="12" t="n">
        <v>15.3814203335748</v>
      </c>
      <c r="K63" s="12" t="n">
        <v>16.684861892078</v>
      </c>
      <c r="L63" s="12" t="n">
        <v>18.1168036290445</v>
      </c>
      <c r="M63" s="12" t="n">
        <v>19.1956225863929</v>
      </c>
      <c r="N63" s="12" t="n">
        <v>20.614839284607</v>
      </c>
      <c r="O63" s="12" t="n">
        <v>21.5811971614389</v>
      </c>
    </row>
    <row r="64" customFormat="false" ht="12.75" hidden="false" customHeight="false" outlineLevel="0" collapsed="false">
      <c r="A64" s="9" t="s">
        <v>66</v>
      </c>
      <c r="B64" s="13" t="n">
        <v>1980.4</v>
      </c>
      <c r="C64" s="11"/>
      <c r="D64" s="12" t="n">
        <v>2.58289842986356</v>
      </c>
      <c r="E64" s="12" t="n">
        <v>5.00422319282259</v>
      </c>
      <c r="F64" s="12" t="n">
        <v>6.63334248737311</v>
      </c>
      <c r="G64" s="12" t="n">
        <v>9.16956140201184</v>
      </c>
      <c r="H64" s="12" t="n">
        <v>11.6776048118587</v>
      </c>
      <c r="I64" s="12" t="n">
        <v>12.7755109161464</v>
      </c>
      <c r="J64" s="12" t="n">
        <v>14.0495140206719</v>
      </c>
      <c r="K64" s="12" t="n">
        <v>15.4491151048125</v>
      </c>
      <c r="L64" s="12" t="n">
        <v>16.5035687486422</v>
      </c>
      <c r="M64" s="12" t="n">
        <v>18.0847615201814</v>
      </c>
      <c r="N64" s="12" t="n">
        <v>19.0308485862976</v>
      </c>
      <c r="O64" s="12" t="n">
        <v>20.08390405184</v>
      </c>
    </row>
    <row r="65" customFormat="false" ht="12.75" hidden="false" customHeight="false" outlineLevel="0" collapsed="false">
      <c r="A65" s="9" t="s">
        <v>67</v>
      </c>
      <c r="B65" s="13" t="n">
        <v>1981.1</v>
      </c>
      <c r="C65" s="11"/>
      <c r="D65" s="12" t="n">
        <v>2.36035908520805</v>
      </c>
      <c r="E65" s="12" t="n">
        <v>3.94845936262843</v>
      </c>
      <c r="F65" s="12" t="n">
        <v>6.42081972040553</v>
      </c>
      <c r="G65" s="12" t="n">
        <v>8.86571399443665</v>
      </c>
      <c r="H65" s="12" t="n">
        <v>9.99562062048709</v>
      </c>
      <c r="I65" s="12" t="n">
        <v>11.23821984275</v>
      </c>
      <c r="J65" s="12" t="n">
        <v>12.6033210834406</v>
      </c>
      <c r="K65" s="12" t="n">
        <v>13.6317826885033</v>
      </c>
      <c r="L65" s="12" t="n">
        <v>14.9683390396107</v>
      </c>
      <c r="M65" s="12" t="n">
        <v>15.8894575410835</v>
      </c>
      <c r="N65" s="12" t="n">
        <v>16.9147213958892</v>
      </c>
      <c r="O65" s="12" t="n">
        <v>18.0366119989959</v>
      </c>
    </row>
    <row r="66" customFormat="false" ht="12.75" hidden="false" customHeight="false" outlineLevel="0" collapsed="false">
      <c r="A66" s="9" t="s">
        <v>68</v>
      </c>
      <c r="B66" s="13" t="n">
        <v>1981.2</v>
      </c>
      <c r="C66" s="11"/>
      <c r="D66" s="12" t="n">
        <v>1.55147978339778</v>
      </c>
      <c r="E66" s="12" t="n">
        <v>3.96682922127836</v>
      </c>
      <c r="F66" s="12" t="n">
        <v>6.3553459243078</v>
      </c>
      <c r="G66" s="12" t="n">
        <v>7.1962278292589</v>
      </c>
      <c r="H66" s="12" t="n">
        <v>8.40720285334409</v>
      </c>
      <c r="I66" s="12" t="n">
        <v>9.7375622147587</v>
      </c>
      <c r="J66" s="12" t="n">
        <v>10.7398494322682</v>
      </c>
      <c r="K66" s="12" t="n">
        <v>12.1212451305339</v>
      </c>
      <c r="L66" s="12" t="n">
        <v>13.019552909533</v>
      </c>
      <c r="M66" s="12" t="n">
        <v>14.019426970065</v>
      </c>
      <c r="N66" s="12" t="n">
        <v>15.1135348990073</v>
      </c>
      <c r="O66" s="12" t="n">
        <v>16.0879228024574</v>
      </c>
    </row>
    <row r="67" customFormat="false" ht="12.75" hidden="false" customHeight="false" outlineLevel="0" collapsed="false">
      <c r="A67" s="9" t="s">
        <v>69</v>
      </c>
      <c r="B67" s="13" t="n">
        <v>1981.3</v>
      </c>
      <c r="C67" s="11"/>
      <c r="D67" s="12" t="n">
        <v>2.37844829344915</v>
      </c>
      <c r="E67" s="12" t="n">
        <v>4.7304737963015</v>
      </c>
      <c r="F67" s="12" t="n">
        <v>5.4400280493563</v>
      </c>
      <c r="G67" s="12" t="n">
        <v>6.63116362466765</v>
      </c>
      <c r="H67" s="12" t="n">
        <v>7.93972765927815</v>
      </c>
      <c r="I67" s="12" t="n">
        <v>8.92559436809597</v>
      </c>
      <c r="J67" s="12" t="n">
        <v>10.5296386767832</v>
      </c>
      <c r="K67" s="12" t="n">
        <v>11.415194613285</v>
      </c>
      <c r="L67" s="12" t="n">
        <v>12.4008750568461</v>
      </c>
      <c r="M67" s="12" t="n">
        <v>13.479451680916</v>
      </c>
      <c r="N67" s="12" t="n">
        <v>14.272997597629</v>
      </c>
      <c r="O67" s="12" t="n">
        <v>15.2168923063951</v>
      </c>
    </row>
    <row r="68" customFormat="false" ht="12.75" hidden="false" customHeight="false" outlineLevel="0" collapsed="false">
      <c r="A68" s="9" t="s">
        <v>70</v>
      </c>
      <c r="B68" s="13" t="n">
        <v>1981.4</v>
      </c>
      <c r="C68" s="11"/>
      <c r="D68" s="12" t="n">
        <v>2.29738342596353</v>
      </c>
      <c r="E68" s="12" t="n">
        <v>3.20240104034627</v>
      </c>
      <c r="F68" s="12" t="n">
        <v>4.36825857671911</v>
      </c>
      <c r="G68" s="12" t="n">
        <v>5.64905252931204</v>
      </c>
      <c r="H68" s="12" t="n">
        <v>6.61399737367532</v>
      </c>
      <c r="I68" s="12" t="n">
        <v>8.07292053138924</v>
      </c>
      <c r="J68" s="12" t="n">
        <v>8.93879340944619</v>
      </c>
      <c r="K68" s="12" t="n">
        <v>9.90256534900556</v>
      </c>
      <c r="L68" s="12" t="n">
        <v>10.9571686859529</v>
      </c>
      <c r="M68" s="12" t="n">
        <v>11.5683461266762</v>
      </c>
      <c r="N68" s="12" t="n">
        <v>12.4899004202423</v>
      </c>
      <c r="O68" s="12" t="n">
        <v>13.5864237025364</v>
      </c>
    </row>
    <row r="69" customFormat="false" ht="12.75" hidden="false" customHeight="false" outlineLevel="0" collapsed="false">
      <c r="A69" s="9" t="s">
        <v>71</v>
      </c>
      <c r="B69" s="13" t="n">
        <v>1982.1</v>
      </c>
      <c r="C69" s="11"/>
      <c r="D69" s="12" t="n">
        <v>1.05932448601142</v>
      </c>
      <c r="E69" s="12" t="n">
        <v>2.20097210161974</v>
      </c>
      <c r="F69" s="12" t="n">
        <v>3.45516939112088</v>
      </c>
      <c r="G69" s="12" t="n">
        <v>4.40007641997464</v>
      </c>
      <c r="H69" s="12" t="n">
        <v>5.77326016905163</v>
      </c>
      <c r="I69" s="12" t="n">
        <v>6.62070832492378</v>
      </c>
      <c r="J69" s="12" t="n">
        <v>7.56397236928757</v>
      </c>
      <c r="K69" s="12" t="n">
        <v>8.59613502932855</v>
      </c>
      <c r="L69" s="12" t="n">
        <v>9.36774331409762</v>
      </c>
      <c r="M69" s="12" t="n">
        <v>10.2711206332729</v>
      </c>
      <c r="N69" s="12" t="n">
        <v>11.3460158077493</v>
      </c>
      <c r="O69" s="12" t="n">
        <v>12.1058021087238</v>
      </c>
    </row>
    <row r="70" customFormat="false" ht="12.75" hidden="false" customHeight="false" outlineLevel="0" collapsed="false">
      <c r="A70" s="9" t="s">
        <v>72</v>
      </c>
      <c r="B70" s="13" t="n">
        <v>1982.2</v>
      </c>
      <c r="C70" s="11"/>
      <c r="D70" s="12" t="n">
        <v>1.12968063205918</v>
      </c>
      <c r="E70" s="12" t="n">
        <v>2.37073116933517</v>
      </c>
      <c r="F70" s="12" t="n">
        <v>3.30573348966495</v>
      </c>
      <c r="G70" s="12" t="n">
        <v>4.66498852266979</v>
      </c>
      <c r="H70" s="12" t="n">
        <v>5.50355728159954</v>
      </c>
      <c r="I70" s="12" t="n">
        <v>6.4369379887782</v>
      </c>
      <c r="J70" s="12" t="n">
        <v>7.45828584923045</v>
      </c>
      <c r="K70" s="12" t="n">
        <v>8.13889346933729</v>
      </c>
      <c r="L70" s="12" t="n">
        <v>9.03212049149822</v>
      </c>
      <c r="M70" s="12" t="n">
        <v>10.0949382039345</v>
      </c>
      <c r="N70" s="12" t="n">
        <v>10.8461875885413</v>
      </c>
      <c r="O70" s="12" t="n">
        <v>12.3024380824558</v>
      </c>
    </row>
    <row r="71" customFormat="false" ht="12.75" hidden="false" customHeight="false" outlineLevel="0" collapsed="false">
      <c r="A71" s="9" t="s">
        <v>73</v>
      </c>
      <c r="B71" s="13" t="n">
        <v>1982.3</v>
      </c>
      <c r="C71" s="11"/>
      <c r="D71" s="12" t="n">
        <v>1.22718724069873</v>
      </c>
      <c r="E71" s="12" t="n">
        <v>2.15174501096558</v>
      </c>
      <c r="F71" s="12" t="n">
        <v>3.24400024374714</v>
      </c>
      <c r="G71" s="12" t="n">
        <v>4.07118414137486</v>
      </c>
      <c r="H71" s="12" t="n">
        <v>4.99189276915627</v>
      </c>
      <c r="I71" s="12" t="n">
        <v>5.99937426074064</v>
      </c>
      <c r="J71" s="12" t="n">
        <v>6.67926171517885</v>
      </c>
      <c r="K71" s="12" t="n">
        <v>7.56043218226148</v>
      </c>
      <c r="L71" s="12" t="n">
        <v>8.60890424687221</v>
      </c>
      <c r="M71" s="12" t="n">
        <v>9.35001345506434</v>
      </c>
      <c r="N71" s="12" t="n">
        <v>10.7866078438096</v>
      </c>
      <c r="O71" s="12" t="n">
        <v>11.4994112916465</v>
      </c>
    </row>
    <row r="72" customFormat="false" ht="12.75" hidden="false" customHeight="false" outlineLevel="0" collapsed="false">
      <c r="A72" s="9" t="s">
        <v>74</v>
      </c>
      <c r="B72" s="13" t="n">
        <v>1982.4</v>
      </c>
      <c r="C72" s="11"/>
      <c r="D72" s="12" t="n">
        <v>0.913349264628323</v>
      </c>
      <c r="E72" s="12" t="n">
        <v>2.31129275437229</v>
      </c>
      <c r="F72" s="12" t="n">
        <v>3.13100386312529</v>
      </c>
      <c r="G72" s="12" t="n">
        <v>4.04339479854066</v>
      </c>
      <c r="H72" s="12" t="n">
        <v>5.04177469070631</v>
      </c>
      <c r="I72" s="12" t="n">
        <v>5.78117232017412</v>
      </c>
      <c r="J72" s="12" t="n">
        <v>6.65492457082971</v>
      </c>
      <c r="K72" s="12" t="n">
        <v>7.69456997478453</v>
      </c>
      <c r="L72" s="12" t="n">
        <v>8.42944008542649</v>
      </c>
      <c r="M72" s="12" t="n">
        <v>9.85394036923782</v>
      </c>
      <c r="N72" s="12" t="n">
        <v>10.5607430142295</v>
      </c>
      <c r="O72" s="12" t="n">
        <v>11.1978175673134</v>
      </c>
    </row>
    <row r="73" customFormat="false" ht="12.75" hidden="false" customHeight="false" outlineLevel="0" collapsed="false">
      <c r="A73" s="9" t="s">
        <v>75</v>
      </c>
      <c r="B73" s="13" t="n">
        <v>1983.1</v>
      </c>
      <c r="C73" s="11"/>
      <c r="D73" s="12" t="n">
        <v>1.34722221287025</v>
      </c>
      <c r="E73" s="12" t="n">
        <v>2.15920925411106</v>
      </c>
      <c r="F73" s="12" t="n">
        <v>3.06300280795217</v>
      </c>
      <c r="G73" s="12" t="n">
        <v>4.05197505197504</v>
      </c>
      <c r="H73" s="12" t="n">
        <v>4.89824170727327</v>
      </c>
      <c r="I73" s="12" t="n">
        <v>5.76470095300866</v>
      </c>
      <c r="J73" s="12" t="n">
        <v>6.79566868083661</v>
      </c>
      <c r="K73" s="12" t="n">
        <v>7.52440500317807</v>
      </c>
      <c r="L73" s="12" t="n">
        <v>8.93701531752626</v>
      </c>
      <c r="M73" s="12" t="n">
        <v>9.63791844676432</v>
      </c>
      <c r="N73" s="12" t="n">
        <v>10.2195498340758</v>
      </c>
      <c r="O73" s="12" t="n">
        <v>11.1751344659872</v>
      </c>
    </row>
    <row r="74" customFormat="false" ht="12.75" hidden="false" customHeight="false" outlineLevel="0" collapsed="false">
      <c r="A74" s="9" t="s">
        <v>76</v>
      </c>
      <c r="B74" s="13" t="n">
        <v>1983.2</v>
      </c>
      <c r="C74" s="11"/>
      <c r="D74" s="12" t="n">
        <v>0.801193188635523</v>
      </c>
      <c r="E74" s="12" t="n">
        <v>1.69297249359049</v>
      </c>
      <c r="F74" s="12" t="n">
        <v>2.6687981969784</v>
      </c>
      <c r="G74" s="12" t="n">
        <v>3.62424564480681</v>
      </c>
      <c r="H74" s="12" t="n">
        <v>4.4801816858689</v>
      </c>
      <c r="I74" s="12" t="n">
        <v>5.49862824266097</v>
      </c>
      <c r="J74" s="12" t="n">
        <v>6.21851401431512</v>
      </c>
      <c r="K74" s="12" t="n">
        <v>7.61396808324879</v>
      </c>
      <c r="L74" s="12" t="n">
        <v>8.30635869776511</v>
      </c>
      <c r="M74" s="12" t="n">
        <v>9.39770206580646</v>
      </c>
      <c r="N74" s="12" t="n">
        <v>10.3461614182342</v>
      </c>
      <c r="O74" s="12" t="n">
        <v>10.7408948090357</v>
      </c>
    </row>
    <row r="75" customFormat="false" ht="12.75" hidden="false" customHeight="false" outlineLevel="0" collapsed="false">
      <c r="A75" s="9" t="s">
        <v>77</v>
      </c>
      <c r="B75" s="13" t="n">
        <v>1983.3</v>
      </c>
      <c r="C75" s="11"/>
      <c r="D75" s="12" t="n">
        <v>0.884691219166541</v>
      </c>
      <c r="E75" s="12" t="n">
        <v>1.85276081489228</v>
      </c>
      <c r="F75" s="12" t="n">
        <v>2.95016409768752</v>
      </c>
      <c r="G75" s="12" t="n">
        <v>3.80053222665336</v>
      </c>
      <c r="H75" s="12" t="n">
        <v>4.81235373130254</v>
      </c>
      <c r="I75" s="12" t="n">
        <v>5.52755660551618</v>
      </c>
      <c r="J75" s="12" t="n">
        <v>6.91393316723263</v>
      </c>
      <c r="K75" s="12" t="n">
        <v>7.60181974185228</v>
      </c>
      <c r="L75" s="12" t="n">
        <v>8.55185861779013</v>
      </c>
      <c r="M75" s="12" t="n">
        <v>9.49298465229791</v>
      </c>
      <c r="N75" s="12" t="n">
        <v>9.81620265731729</v>
      </c>
      <c r="O75" s="12" t="n">
        <v>10.3489163278199</v>
      </c>
    </row>
    <row r="76" customFormat="false" ht="12.75" hidden="false" customHeight="false" outlineLevel="0" collapsed="false">
      <c r="A76" s="9" t="s">
        <v>78</v>
      </c>
      <c r="B76" s="13" t="n">
        <v>1983.4</v>
      </c>
      <c r="C76" s="11"/>
      <c r="D76" s="12" t="n">
        <v>0.959580273306912</v>
      </c>
      <c r="E76" s="12" t="n">
        <v>2.17560553840212</v>
      </c>
      <c r="F76" s="12" t="n">
        <v>3.01957581537222</v>
      </c>
      <c r="G76" s="12" t="n">
        <v>4.02378475316671</v>
      </c>
      <c r="H76" s="12" t="n">
        <v>4.7336067082463</v>
      </c>
      <c r="I76" s="12" t="n">
        <v>6.1095526908405</v>
      </c>
      <c r="J76" s="12" t="n">
        <v>6.79226386395536</v>
      </c>
      <c r="K76" s="12" t="n">
        <v>7.70338660396546</v>
      </c>
      <c r="L76" s="12" t="n">
        <v>8.63715653133764</v>
      </c>
      <c r="M76" s="12" t="n">
        <v>8.96196362053495</v>
      </c>
      <c r="N76" s="12" t="n">
        <v>9.49053341425289</v>
      </c>
      <c r="O76" s="12" t="n">
        <v>10.4434469833538</v>
      </c>
    </row>
    <row r="77" customFormat="false" ht="12.75" hidden="false" customHeight="false" outlineLevel="0" collapsed="false">
      <c r="A77" s="9" t="s">
        <v>79</v>
      </c>
      <c r="B77" s="13" t="n">
        <v>1984.1</v>
      </c>
      <c r="C77" s="11"/>
      <c r="D77" s="12" t="n">
        <v>1.088061037572</v>
      </c>
      <c r="E77" s="12" t="n">
        <v>1.92304819935771</v>
      </c>
      <c r="F77" s="12" t="n">
        <v>2.91656846149205</v>
      </c>
      <c r="G77" s="12" t="n">
        <v>3.61883515952424</v>
      </c>
      <c r="H77" s="12" t="n">
        <v>4.98013574335691</v>
      </c>
      <c r="I77" s="12" t="n">
        <v>5.65558022323258</v>
      </c>
      <c r="J77" s="12" t="n">
        <v>6.43848836210313</v>
      </c>
      <c r="K77" s="12" t="n">
        <v>7.36129183821801</v>
      </c>
      <c r="L77" s="12" t="n">
        <v>7.70944800228355</v>
      </c>
      <c r="M77" s="12" t="n">
        <v>8.23194189666955</v>
      </c>
      <c r="N77" s="12" t="n">
        <v>9.17390174312746</v>
      </c>
      <c r="O77" s="12" t="n">
        <v>9.34956855165265</v>
      </c>
    </row>
    <row r="78" customFormat="false" ht="12.75" hidden="false" customHeight="false" outlineLevel="0" collapsed="false">
      <c r="A78" s="9" t="s">
        <v>80</v>
      </c>
      <c r="B78" s="13" t="n">
        <v>1984.2</v>
      </c>
      <c r="C78" s="11"/>
      <c r="D78" s="12" t="n">
        <v>0.825999780009013</v>
      </c>
      <c r="E78" s="12" t="n">
        <v>1.8088262898231</v>
      </c>
      <c r="F78" s="12" t="n">
        <v>2.50353414238663</v>
      </c>
      <c r="G78" s="12" t="n">
        <v>3.85018237152488</v>
      </c>
      <c r="H78" s="12" t="n">
        <v>4.51835670679542</v>
      </c>
      <c r="I78" s="12" t="n">
        <v>5.15256973114549</v>
      </c>
      <c r="J78" s="12" t="n">
        <v>6.06422451282747</v>
      </c>
      <c r="K78" s="12" t="n">
        <v>6.49982947545421</v>
      </c>
      <c r="L78" s="12" t="n">
        <v>7.01645556245167</v>
      </c>
      <c r="M78" s="12" t="n">
        <v>7.94783683754989</v>
      </c>
      <c r="N78" s="12" t="n">
        <v>8.12153084025273</v>
      </c>
      <c r="O78" s="12" t="n">
        <v>9.0030882676564</v>
      </c>
    </row>
    <row r="79" customFormat="false" ht="12.75" hidden="false" customHeight="false" outlineLevel="0" collapsed="false">
      <c r="A79" s="9" t="s">
        <v>81</v>
      </c>
      <c r="B79" s="13" t="n">
        <v>1984.3</v>
      </c>
      <c r="C79" s="11"/>
      <c r="D79" s="12" t="n">
        <v>0.974774871519756</v>
      </c>
      <c r="E79" s="12" t="n">
        <v>1.66379144867177</v>
      </c>
      <c r="F79" s="12" t="n">
        <v>2.99940749222849</v>
      </c>
      <c r="G79" s="12" t="n">
        <v>3.66210792339547</v>
      </c>
      <c r="H79" s="12" t="n">
        <v>4.17434108652759</v>
      </c>
      <c r="I79" s="12" t="n">
        <v>5.0775147932941</v>
      </c>
      <c r="J79" s="12" t="n">
        <v>5.71139968437196</v>
      </c>
      <c r="K79" s="12" t="n">
        <v>6.22420113240199</v>
      </c>
      <c r="L79" s="12" t="n">
        <v>7.14868729088111</v>
      </c>
      <c r="M79" s="12" t="n">
        <v>7.32109541803902</v>
      </c>
      <c r="N79" s="12" t="n">
        <v>8.13186299368671</v>
      </c>
      <c r="O79" s="12" t="n">
        <v>9.12840933307648</v>
      </c>
    </row>
    <row r="80" customFormat="false" ht="12.75" hidden="false" customHeight="false" outlineLevel="0" collapsed="false">
      <c r="A80" s="9" t="s">
        <v>82</v>
      </c>
      <c r="B80" s="13" t="n">
        <v>1984.4</v>
      </c>
      <c r="C80" s="11"/>
      <c r="D80" s="12" t="n">
        <v>0.682365054072861</v>
      </c>
      <c r="E80" s="12" t="n">
        <v>2.00508753130163</v>
      </c>
      <c r="F80" s="12" t="n">
        <v>2.66139048618336</v>
      </c>
      <c r="G80" s="12" t="n">
        <v>3.20288325065266</v>
      </c>
      <c r="H80" s="12" t="n">
        <v>4.09763458425663</v>
      </c>
      <c r="I80" s="12" t="n">
        <v>4.76254737612925</v>
      </c>
      <c r="J80" s="12" t="n">
        <v>5.27074598246873</v>
      </c>
      <c r="K80" s="12" t="n">
        <v>6.18693406876236</v>
      </c>
      <c r="L80" s="12" t="n">
        <v>6.35779468212421</v>
      </c>
      <c r="M80" s="12" t="n">
        <v>7.29572917787206</v>
      </c>
      <c r="N80" s="12" t="n">
        <v>8.28456968412144</v>
      </c>
      <c r="O80" s="12" t="n">
        <v>9.04015729506915</v>
      </c>
    </row>
    <row r="81" customFormat="false" ht="12.75" hidden="false" customHeight="false" outlineLevel="0" collapsed="false">
      <c r="A81" s="9" t="s">
        <v>83</v>
      </c>
      <c r="B81" s="13" t="n">
        <v>1985.1</v>
      </c>
      <c r="C81" s="11"/>
      <c r="D81" s="12" t="n">
        <v>1.31375785274648</v>
      </c>
      <c r="E81" s="12" t="n">
        <v>1.965612777419</v>
      </c>
      <c r="F81" s="12" t="n">
        <v>2.2745812898018</v>
      </c>
      <c r="G81" s="12" t="n">
        <v>3.16128440429311</v>
      </c>
      <c r="H81" s="12" t="n">
        <v>3.89579353345204</v>
      </c>
      <c r="I81" s="12" t="n">
        <v>4.39978755422234</v>
      </c>
      <c r="J81" s="12" t="n">
        <v>5.3083955504523</v>
      </c>
      <c r="K81" s="12" t="n">
        <v>5.4778425470503</v>
      </c>
      <c r="L81" s="12" t="n">
        <v>6.51273718633408</v>
      </c>
      <c r="M81" s="12" t="n">
        <v>7.49436161601417</v>
      </c>
      <c r="N81" s="12" t="n">
        <v>8.24443531645667</v>
      </c>
      <c r="O81" s="12" t="n">
        <v>8.96447132492617</v>
      </c>
    </row>
    <row r="82" customFormat="false" ht="12.75" hidden="false" customHeight="false" outlineLevel="0" collapsed="false">
      <c r="A82" s="9" t="s">
        <v>84</v>
      </c>
      <c r="B82" s="13" t="n">
        <v>1985.2</v>
      </c>
      <c r="C82" s="11"/>
      <c r="D82" s="12" t="n">
        <v>0.643402178033867</v>
      </c>
      <c r="E82" s="12" t="n">
        <v>1.49882765024356</v>
      </c>
      <c r="F82" s="12" t="n">
        <v>2.37880511345769</v>
      </c>
      <c r="G82" s="12" t="n">
        <v>2.97510660759153</v>
      </c>
      <c r="H82" s="12" t="n">
        <v>3.47463441572845</v>
      </c>
      <c r="I82" s="12" t="n">
        <v>4.37519065669083</v>
      </c>
      <c r="J82" s="12" t="n">
        <v>4.54313607532222</v>
      </c>
      <c r="K82" s="12" t="n">
        <v>5.62176202244811</v>
      </c>
      <c r="L82" s="12" t="n">
        <v>6.59517519955679</v>
      </c>
      <c r="M82" s="12" t="n">
        <v>7.33897456083732</v>
      </c>
      <c r="N82" s="12" t="n">
        <v>8.05298749434323</v>
      </c>
      <c r="O82" s="12" t="n">
        <v>8.83339823453784</v>
      </c>
    </row>
    <row r="83" customFormat="false" ht="12.75" hidden="false" customHeight="false" outlineLevel="0" collapsed="false">
      <c r="A83" s="9" t="s">
        <v>85</v>
      </c>
      <c r="B83" s="13" t="n">
        <v>1985.3</v>
      </c>
      <c r="C83" s="11"/>
      <c r="D83" s="12" t="n">
        <v>0.665955324126102</v>
      </c>
      <c r="E83" s="12" t="n">
        <v>1.53871192682702</v>
      </c>
      <c r="F83" s="12" t="n">
        <v>2.11817033165862</v>
      </c>
      <c r="G83" s="12" t="n">
        <v>2.61354117881989</v>
      </c>
      <c r="H83" s="12" t="n">
        <v>3.50660318805171</v>
      </c>
      <c r="I83" s="12" t="n">
        <v>3.67315100170511</v>
      </c>
      <c r="J83" s="12" t="n">
        <v>4.76365040762592</v>
      </c>
      <c r="K83" s="12" t="n">
        <v>5.72915520357051</v>
      </c>
      <c r="L83" s="12" t="n">
        <v>6.46691165419711</v>
      </c>
      <c r="M83" s="12" t="n">
        <v>7.17512367338722</v>
      </c>
      <c r="N83" s="12" t="n">
        <v>8.02409421536572</v>
      </c>
      <c r="O83" s="12" t="n">
        <v>9.48918235470737</v>
      </c>
    </row>
    <row r="84" customFormat="false" ht="12.75" hidden="false" customHeight="false" outlineLevel="0" collapsed="false">
      <c r="A84" s="9" t="s">
        <v>86</v>
      </c>
      <c r="B84" s="13" t="n">
        <v>1985.4</v>
      </c>
      <c r="C84" s="11"/>
      <c r="D84" s="12" t="n">
        <v>0.866982884025489</v>
      </c>
      <c r="E84" s="12" t="n">
        <v>1.47798071842034</v>
      </c>
      <c r="F84" s="12" t="n">
        <v>1.97024603333378</v>
      </c>
      <c r="G84" s="12" t="n">
        <v>2.85770934234965</v>
      </c>
      <c r="H84" s="12" t="n">
        <v>3.02321305013959</v>
      </c>
      <c r="I84" s="12" t="n">
        <v>4.02154754327742</v>
      </c>
      <c r="J84" s="12" t="n">
        <v>4.9802130980174</v>
      </c>
      <c r="K84" s="12" t="n">
        <v>5.71274358359723</v>
      </c>
      <c r="L84" s="12" t="n">
        <v>6.41593891841292</v>
      </c>
      <c r="M84" s="12" t="n">
        <v>7.28904345902981</v>
      </c>
      <c r="N84" s="12" t="n">
        <v>8.74416239517895</v>
      </c>
      <c r="O84" s="12" t="n">
        <v>9.99689523787619</v>
      </c>
    </row>
    <row r="85" customFormat="false" ht="12.75" hidden="false" customHeight="false" outlineLevel="0" collapsed="false">
      <c r="A85" s="9" t="s">
        <v>87</v>
      </c>
      <c r="B85" s="13" t="n">
        <v>1986.1</v>
      </c>
      <c r="C85" s="11"/>
      <c r="D85" s="12" t="n">
        <v>0.571623785714763</v>
      </c>
      <c r="E85" s="12" t="n">
        <v>1.05949240217458</v>
      </c>
      <c r="F85" s="12" t="n">
        <v>1.93902927713103</v>
      </c>
      <c r="G85" s="12" t="n">
        <v>2.10305477820181</v>
      </c>
      <c r="H85" s="12" t="n">
        <v>3.22895817963516</v>
      </c>
      <c r="I85" s="12" t="n">
        <v>4.18031920815032</v>
      </c>
      <c r="J85" s="12" t="n">
        <v>4.90726819753895</v>
      </c>
      <c r="K85" s="12" t="n">
        <v>5.60510555455005</v>
      </c>
      <c r="L85" s="12" t="n">
        <v>6.47177759478524</v>
      </c>
      <c r="M85" s="12" t="n">
        <v>7.91581227669376</v>
      </c>
      <c r="N85" s="12" t="n">
        <v>9.15900252532597</v>
      </c>
      <c r="O85" s="12" t="n">
        <v>10.5143221847519</v>
      </c>
    </row>
    <row r="86" customFormat="false" ht="12.75" hidden="false" customHeight="false" outlineLevel="0" collapsed="false">
      <c r="A86" s="9" t="s">
        <v>88</v>
      </c>
      <c r="B86" s="13" t="n">
        <v>1986.2</v>
      </c>
      <c r="C86" s="11"/>
      <c r="D86" s="12" t="n">
        <v>0.485095694088926</v>
      </c>
      <c r="E86" s="12" t="n">
        <v>1.35963350291506</v>
      </c>
      <c r="F86" s="12" t="n">
        <v>1.52272672433931</v>
      </c>
      <c r="G86" s="12" t="n">
        <v>2.82958258770275</v>
      </c>
      <c r="H86" s="12" t="n">
        <v>3.77726295934986</v>
      </c>
      <c r="I86" s="12" t="n">
        <v>4.50139950455557</v>
      </c>
      <c r="J86" s="12" t="n">
        <v>5.19653704542552</v>
      </c>
      <c r="K86" s="12" t="n">
        <v>6.25074000426136</v>
      </c>
      <c r="L86" s="12" t="n">
        <v>7.69177684060054</v>
      </c>
      <c r="M86" s="12" t="n">
        <v>8.93238620081962</v>
      </c>
      <c r="N86" s="12" t="n">
        <v>10.2848921888795</v>
      </c>
      <c r="O86" s="12" t="n">
        <v>10.8002514784324</v>
      </c>
    </row>
    <row r="87" customFormat="false" ht="12.75" hidden="false" customHeight="false" outlineLevel="0" collapsed="false">
      <c r="A87" s="9" t="s">
        <v>89</v>
      </c>
      <c r="B87" s="13" t="n">
        <v>1986.3</v>
      </c>
      <c r="C87" s="11"/>
      <c r="D87" s="12" t="n">
        <v>0.870315943658468</v>
      </c>
      <c r="E87" s="12" t="n">
        <v>1.03262182623509</v>
      </c>
      <c r="F87" s="12" t="n">
        <v>2.08389073884617</v>
      </c>
      <c r="G87" s="12" t="n">
        <v>3.0246987931049</v>
      </c>
      <c r="H87" s="12" t="n">
        <v>3.74358409926413</v>
      </c>
      <c r="I87" s="12" t="n">
        <v>4.43368069389061</v>
      </c>
      <c r="J87" s="12" t="n">
        <v>5.34533584711856</v>
      </c>
      <c r="K87" s="12" t="n">
        <v>6.77409304434968</v>
      </c>
      <c r="L87" s="12" t="n">
        <v>8.00413068646037</v>
      </c>
      <c r="M87" s="12" t="n">
        <v>9.34511144143382</v>
      </c>
      <c r="N87" s="12" t="n">
        <v>9.95656129621465</v>
      </c>
      <c r="O87" s="12" t="n">
        <v>11.1662243215306</v>
      </c>
    </row>
    <row r="88" customFormat="false" ht="12.75" hidden="false" customHeight="false" outlineLevel="0" collapsed="false">
      <c r="A88" s="9" t="s">
        <v>90</v>
      </c>
      <c r="B88" s="13" t="n">
        <v>1986.4</v>
      </c>
      <c r="C88" s="11"/>
      <c r="D88" s="12" t="n">
        <v>0.160905496387315</v>
      </c>
      <c r="E88" s="12" t="n">
        <v>1.14629997430534</v>
      </c>
      <c r="F88" s="12" t="n">
        <v>2.07846716528491</v>
      </c>
      <c r="G88" s="12" t="n">
        <v>2.79074986040588</v>
      </c>
      <c r="H88" s="12" t="n">
        <v>3.47450825427337</v>
      </c>
      <c r="I88" s="12" t="n">
        <v>4.11616527325927</v>
      </c>
      <c r="J88" s="12" t="n">
        <v>5.52825171530313</v>
      </c>
      <c r="K88" s="12" t="n">
        <v>6.74393726425029</v>
      </c>
      <c r="L88" s="12" t="n">
        <v>8.06927144056063</v>
      </c>
      <c r="M88" s="12" t="n">
        <v>8.66995347605482</v>
      </c>
      <c r="N88" s="12" t="n">
        <v>9.865462167243</v>
      </c>
      <c r="O88" s="12" t="n">
        <v>10.7258280743781</v>
      </c>
    </row>
    <row r="89" customFormat="false" ht="12.75" hidden="false" customHeight="false" outlineLevel="0" collapsed="false">
      <c r="A89" s="9" t="s">
        <v>91</v>
      </c>
      <c r="B89" s="13" t="n">
        <v>1987.1</v>
      </c>
      <c r="C89" s="11"/>
      <c r="D89" s="12" t="n">
        <v>0.988012922563428</v>
      </c>
      <c r="E89" s="12" t="n">
        <v>1.91872133555084</v>
      </c>
      <c r="F89" s="12" t="n">
        <v>2.62988935689883</v>
      </c>
      <c r="G89" s="12" t="n">
        <v>3.31257771557671</v>
      </c>
      <c r="H89" s="12" t="n">
        <v>3.61234733094142</v>
      </c>
      <c r="I89" s="12" t="n">
        <v>5.01760068915303</v>
      </c>
      <c r="J89" s="12" t="n">
        <v>6.22740353784737</v>
      </c>
      <c r="K89" s="12" t="n">
        <v>7.54632442438815</v>
      </c>
      <c r="L89" s="12" t="n">
        <v>8.17149891624574</v>
      </c>
      <c r="M89" s="12" t="n">
        <v>9.36152396877068</v>
      </c>
      <c r="N89" s="12" t="n">
        <v>10.2179434924225</v>
      </c>
      <c r="O89" s="12" t="n">
        <v>11.1544329701144</v>
      </c>
    </row>
    <row r="90" customFormat="false" ht="12.75" hidden="false" customHeight="false" outlineLevel="0" collapsed="false">
      <c r="A90" s="9" t="s">
        <v>92</v>
      </c>
      <c r="B90" s="13" t="n">
        <v>1987.2</v>
      </c>
      <c r="C90" s="11"/>
      <c r="D90" s="12" t="n">
        <v>0.921602857659025</v>
      </c>
      <c r="E90" s="12" t="n">
        <v>1.62581318992223</v>
      </c>
      <c r="F90" s="12" t="n">
        <v>2.3018224893639</v>
      </c>
      <c r="G90" s="12" t="n">
        <v>2.69718189140022</v>
      </c>
      <c r="H90" s="12" t="n">
        <v>4.09002322208458</v>
      </c>
      <c r="I90" s="12" t="n">
        <v>5.28914037757433</v>
      </c>
      <c r="J90" s="12" t="n">
        <v>6.596411775961</v>
      </c>
      <c r="K90" s="12" t="n">
        <v>7.31768216348614</v>
      </c>
      <c r="L90" s="12" t="n">
        <v>8.49831413801707</v>
      </c>
      <c r="M90" s="12" t="n">
        <v>9.34797379105596</v>
      </c>
      <c r="N90" s="12" t="n">
        <v>10.2770713918408</v>
      </c>
      <c r="O90" s="12" t="n">
        <v>11.5081929890142</v>
      </c>
    </row>
    <row r="91" customFormat="false" ht="12.75" hidden="false" customHeight="false" outlineLevel="0" collapsed="false">
      <c r="A91" s="9" t="s">
        <v>93</v>
      </c>
      <c r="B91" s="13" t="n">
        <v>1987.3</v>
      </c>
      <c r="C91" s="11"/>
      <c r="D91" s="12" t="n">
        <v>0.697779575752904</v>
      </c>
      <c r="E91" s="12" t="n">
        <v>1.36761564682197</v>
      </c>
      <c r="F91" s="12" t="n">
        <v>1.81409753544639</v>
      </c>
      <c r="G91" s="12" t="n">
        <v>3.19496194167381</v>
      </c>
      <c r="H91" s="12" t="n">
        <v>4.38376799045679</v>
      </c>
      <c r="I91" s="12" t="n">
        <v>5.67979827297603</v>
      </c>
      <c r="J91" s="12" t="n">
        <v>6.35586711628756</v>
      </c>
      <c r="K91" s="12" t="n">
        <v>7.52591789324309</v>
      </c>
      <c r="L91" s="12" t="n">
        <v>8.36796262744646</v>
      </c>
      <c r="M91" s="12" t="n">
        <v>9.28873336135587</v>
      </c>
      <c r="N91" s="12" t="n">
        <v>10.6456708356447</v>
      </c>
      <c r="O91" s="12" t="n">
        <v>11.9219610764449</v>
      </c>
    </row>
    <row r="92" customFormat="false" ht="12.75" hidden="false" customHeight="false" outlineLevel="0" collapsed="false">
      <c r="A92" s="9" t="s">
        <v>94</v>
      </c>
      <c r="B92" s="13" t="n">
        <v>1987.4</v>
      </c>
      <c r="C92" s="11"/>
      <c r="D92" s="12" t="n">
        <v>0.665194479849646</v>
      </c>
      <c r="E92" s="12" t="n">
        <v>1.05218393807236</v>
      </c>
      <c r="F92" s="12" t="n">
        <v>2.42271481100033</v>
      </c>
      <c r="G92" s="12" t="n">
        <v>3.60262457218529</v>
      </c>
      <c r="H92" s="12" t="n">
        <v>4.88895616740324</v>
      </c>
      <c r="I92" s="12" t="n">
        <v>5.58757861118305</v>
      </c>
      <c r="J92" s="12" t="n">
        <v>6.74917723042788</v>
      </c>
      <c r="K92" s="12" t="n">
        <v>7.58513924152801</v>
      </c>
      <c r="L92" s="12" t="n">
        <v>8.49925855516436</v>
      </c>
      <c r="M92" s="12" t="n">
        <v>9.79682944690038</v>
      </c>
      <c r="N92" s="12" t="n">
        <v>11.0633283603738</v>
      </c>
      <c r="O92" s="12" t="n">
        <v>12.1160673148762</v>
      </c>
    </row>
    <row r="93" customFormat="false" ht="12.75" hidden="false" customHeight="false" outlineLevel="0" collapsed="false">
      <c r="A93" s="9" t="s">
        <v>95</v>
      </c>
      <c r="B93" s="13" t="n">
        <v>1988.1</v>
      </c>
      <c r="C93" s="11"/>
      <c r="D93" s="12" t="n">
        <v>0.47548535144908</v>
      </c>
      <c r="E93" s="12" t="n">
        <v>1.8381946891411</v>
      </c>
      <c r="F93" s="12" t="n">
        <v>3.01137077802824</v>
      </c>
      <c r="G93" s="12" t="n">
        <v>4.29036135809953</v>
      </c>
      <c r="H93" s="12" t="n">
        <v>5.01844086646663</v>
      </c>
      <c r="I93" s="12" t="n">
        <v>6.17377824147121</v>
      </c>
      <c r="J93" s="12" t="n">
        <v>7.00523425347635</v>
      </c>
      <c r="K93" s="12" t="n">
        <v>7.91442628483753</v>
      </c>
      <c r="L93" s="12" t="n">
        <v>9.25335312173658</v>
      </c>
      <c r="M93" s="12" t="n">
        <v>10.5135830729933</v>
      </c>
      <c r="N93" s="12" t="n">
        <v>11.5611111420701</v>
      </c>
      <c r="O93" s="12" t="n">
        <v>12.2649398721937</v>
      </c>
    </row>
    <row r="94" customFormat="false" ht="12.75" hidden="false" customHeight="false" outlineLevel="0" collapsed="false">
      <c r="A94" s="9" t="s">
        <v>96</v>
      </c>
      <c r="B94" s="13" t="n">
        <v>1988.2</v>
      </c>
      <c r="C94" s="11"/>
      <c r="D94" s="12" t="n">
        <v>1.35626051760336</v>
      </c>
      <c r="E94" s="12" t="n">
        <v>2.52388472442706</v>
      </c>
      <c r="F94" s="12" t="n">
        <v>3.7968226710292</v>
      </c>
      <c r="G94" s="12" t="n">
        <v>4.40853396761428</v>
      </c>
      <c r="H94" s="12" t="n">
        <v>5.55716158545903</v>
      </c>
      <c r="I94" s="12" t="n">
        <v>6.38378881926454</v>
      </c>
      <c r="J94" s="12" t="n">
        <v>7.28770061138648</v>
      </c>
      <c r="K94" s="12" t="n">
        <v>8.5722747598892</v>
      </c>
      <c r="L94" s="12" t="n">
        <v>9.82464851885314</v>
      </c>
      <c r="M94" s="12" t="n">
        <v>10.8656463654618</v>
      </c>
      <c r="N94" s="12" t="n">
        <v>11.5650874726444</v>
      </c>
      <c r="O94" s="12" t="n">
        <v>12.9756749648442</v>
      </c>
    </row>
    <row r="95" customFormat="false" ht="12.75" hidden="false" customHeight="false" outlineLevel="0" collapsed="false">
      <c r="A95" s="9" t="s">
        <v>97</v>
      </c>
      <c r="B95" s="13" t="n">
        <v>1988.3</v>
      </c>
      <c r="C95" s="11"/>
      <c r="D95" s="12" t="n">
        <v>1.15200008451468</v>
      </c>
      <c r="E95" s="12" t="n">
        <v>2.40790469277623</v>
      </c>
      <c r="F95" s="12" t="n">
        <v>3.2024876381376</v>
      </c>
      <c r="G95" s="12" t="n">
        <v>4.3378472014489</v>
      </c>
      <c r="H95" s="12" t="n">
        <v>5.15492587918058</v>
      </c>
      <c r="I95" s="12" t="n">
        <v>6.04839638400894</v>
      </c>
      <c r="J95" s="12" t="n">
        <v>7.37821309200508</v>
      </c>
      <c r="K95" s="12" t="n">
        <v>8.61681343134831</v>
      </c>
      <c r="L95" s="12" t="n">
        <v>9.64636253906176</v>
      </c>
      <c r="M95" s="12" t="n">
        <v>10.3381112973747</v>
      </c>
      <c r="N95" s="12" t="n">
        <v>11.733185358937</v>
      </c>
      <c r="O95" s="12" t="n">
        <v>12.9753342883733</v>
      </c>
    </row>
    <row r="96" customFormat="false" ht="12.75" hidden="false" customHeight="false" outlineLevel="0" collapsed="false">
      <c r="A96" s="9" t="s">
        <v>98</v>
      </c>
      <c r="B96" s="13" t="n">
        <v>1988.4</v>
      </c>
      <c r="C96" s="11"/>
      <c r="D96" s="12" t="n">
        <v>1.24160135955019</v>
      </c>
      <c r="E96" s="12" t="n">
        <v>2.15943917053789</v>
      </c>
      <c r="F96" s="12" t="n">
        <v>3.28332386459181</v>
      </c>
      <c r="G96" s="12" t="n">
        <v>4.09214447914866</v>
      </c>
      <c r="H96" s="12" t="n">
        <v>4.97658484272523</v>
      </c>
      <c r="I96" s="12" t="n">
        <v>6.18214788460014</v>
      </c>
      <c r="J96" s="12" t="n">
        <v>7.40695169363139</v>
      </c>
      <c r="K96" s="12" t="n">
        <v>8.42503285238581</v>
      </c>
      <c r="L96" s="12" t="n">
        <v>9.10907635468583</v>
      </c>
      <c r="M96" s="12" t="n">
        <v>10.4886109553209</v>
      </c>
      <c r="N96" s="12" t="n">
        <v>11.7169238273845</v>
      </c>
      <c r="O96" s="12" t="n">
        <v>12.3579106337816</v>
      </c>
    </row>
    <row r="97" customFormat="false" ht="12.75" hidden="false" customHeight="false" outlineLevel="0" collapsed="false">
      <c r="A97" s="9" t="s">
        <v>99</v>
      </c>
      <c r="B97" s="13" t="n">
        <v>1989.1</v>
      </c>
      <c r="C97" s="11"/>
      <c r="D97" s="12" t="n">
        <v>0.981320225668767</v>
      </c>
      <c r="E97" s="12" t="n">
        <v>2.09224410219409</v>
      </c>
      <c r="F97" s="12" t="n">
        <v>2.89173726843339</v>
      </c>
      <c r="G97" s="12" t="n">
        <v>3.76597812468695</v>
      </c>
      <c r="H97" s="12" t="n">
        <v>4.93748842640902</v>
      </c>
      <c r="I97" s="12" t="n">
        <v>6.14793517377117</v>
      </c>
      <c r="J97" s="12" t="n">
        <v>7.1540824588124</v>
      </c>
      <c r="K97" s="12" t="n">
        <v>7.83010765264989</v>
      </c>
      <c r="L97" s="12" t="n">
        <v>9.19347144846705</v>
      </c>
      <c r="M97" s="12" t="n">
        <v>10.4073861258785</v>
      </c>
      <c r="N97" s="12" t="n">
        <v>11.2427415412649</v>
      </c>
      <c r="O97" s="12" t="n">
        <v>11.7152668289246</v>
      </c>
    </row>
    <row r="98" customFormat="false" ht="12.75" hidden="false" customHeight="false" outlineLevel="0" collapsed="false">
      <c r="A98" s="9" t="s">
        <v>100</v>
      </c>
      <c r="B98" s="13" t="n">
        <v>1989.2</v>
      </c>
      <c r="C98" s="11"/>
      <c r="D98" s="12" t="n">
        <v>1.10012809700117</v>
      </c>
      <c r="E98" s="12" t="n">
        <v>1.89185191726087</v>
      </c>
      <c r="F98" s="12" t="n">
        <v>2.75759704150742</v>
      </c>
      <c r="G98" s="12" t="n">
        <v>3.97936930444712</v>
      </c>
      <c r="H98" s="12" t="n">
        <v>5.1787642133085</v>
      </c>
      <c r="I98" s="12" t="n">
        <v>6.17572499152774</v>
      </c>
      <c r="J98" s="12" t="n">
        <v>6.84557781860808</v>
      </c>
      <c r="K98" s="12" t="n">
        <v>8.19649358519803</v>
      </c>
      <c r="L98" s="12" t="n">
        <v>9.39932476059033</v>
      </c>
      <c r="M98" s="12" t="n">
        <v>9.86772417983974</v>
      </c>
      <c r="N98" s="12" t="n">
        <v>10.3344088125026</v>
      </c>
      <c r="O98" s="12" t="n">
        <v>12.0965990034484</v>
      </c>
    </row>
    <row r="99" customFormat="false" ht="12.75" hidden="false" customHeight="false" outlineLevel="0" collapsed="false">
      <c r="A99" s="9" t="s">
        <v>101</v>
      </c>
      <c r="B99" s="13" t="n">
        <v>1989.3</v>
      </c>
      <c r="C99" s="11"/>
      <c r="D99" s="12" t="n">
        <v>0.783108622275975</v>
      </c>
      <c r="E99" s="12" t="n">
        <v>1.63943308055552</v>
      </c>
      <c r="F99" s="12" t="n">
        <v>2.93135966612732</v>
      </c>
      <c r="G99" s="12" t="n">
        <v>4.11866585553362</v>
      </c>
      <c r="H99" s="12" t="n">
        <v>5.10557825096704</v>
      </c>
      <c r="I99" s="12" t="n">
        <v>5.76867962125618</v>
      </c>
      <c r="J99" s="12" t="n">
        <v>7.10597948737073</v>
      </c>
      <c r="K99" s="12" t="n">
        <v>8.29668730912552</v>
      </c>
      <c r="L99" s="12" t="n">
        <v>8.72138293805442</v>
      </c>
      <c r="M99" s="12" t="n">
        <v>9.18319826223453</v>
      </c>
      <c r="N99" s="12" t="n">
        <v>10.8828505123265</v>
      </c>
      <c r="O99" s="12" t="n">
        <v>11.6316692933429</v>
      </c>
    </row>
    <row r="100" customFormat="false" ht="12.75" hidden="false" customHeight="false" outlineLevel="0" collapsed="false">
      <c r="A100" s="9" t="s">
        <v>102</v>
      </c>
      <c r="B100" s="13" t="n">
        <v>1989.4</v>
      </c>
      <c r="C100" s="11"/>
      <c r="D100" s="12" t="n">
        <v>0.849670614436946</v>
      </c>
      <c r="E100" s="12" t="n">
        <v>2.09469365459516</v>
      </c>
      <c r="F100" s="12" t="n">
        <v>3.27234895881756</v>
      </c>
      <c r="G100" s="12" t="n">
        <v>4.25123934754383</v>
      </c>
      <c r="H100" s="12" t="n">
        <v>4.90895077272273</v>
      </c>
      <c r="I100" s="12" t="n">
        <v>6.23538054687663</v>
      </c>
      <c r="J100" s="12" t="n">
        <v>7.41640983366054</v>
      </c>
      <c r="K100" s="12" t="n">
        <v>7.80367285991676</v>
      </c>
      <c r="L100" s="12" t="n">
        <v>8.26159003116884</v>
      </c>
      <c r="M100" s="12" t="n">
        <v>9.84520766716767</v>
      </c>
      <c r="N100" s="12" t="n">
        <v>10.5870189943997</v>
      </c>
      <c r="O100" s="12" t="n">
        <v>11.0789286822618</v>
      </c>
    </row>
    <row r="101" customFormat="false" ht="12.75" hidden="false" customHeight="false" outlineLevel="0" collapsed="false">
      <c r="A101" s="9" t="s">
        <v>103</v>
      </c>
      <c r="B101" s="13" t="n">
        <v>1990.1</v>
      </c>
      <c r="C101" s="11"/>
      <c r="D101" s="12" t="n">
        <v>1.20177407827993</v>
      </c>
      <c r="E101" s="12" t="n">
        <v>2.36912961629854</v>
      </c>
      <c r="F101" s="12" t="n">
        <v>3.33945863557578</v>
      </c>
      <c r="G101" s="12" t="n">
        <v>3.99141772058806</v>
      </c>
      <c r="H101" s="12" t="n">
        <v>5.30624654791944</v>
      </c>
      <c r="I101" s="12" t="n">
        <v>6.47694655966838</v>
      </c>
      <c r="J101" s="12" t="n">
        <v>6.83989512526293</v>
      </c>
      <c r="K101" s="12" t="n">
        <v>7.29371846221179</v>
      </c>
      <c r="L101" s="12" t="n">
        <v>8.88768040008073</v>
      </c>
      <c r="M101" s="12" t="n">
        <v>9.62302531345686</v>
      </c>
      <c r="N101" s="12" t="n">
        <v>10.1106469950502</v>
      </c>
      <c r="O101" s="12" t="n">
        <v>10.7316539666934</v>
      </c>
    </row>
    <row r="102" customFormat="false" ht="12.75" hidden="false" customHeight="false" outlineLevel="0" collapsed="false">
      <c r="A102" s="9" t="s">
        <v>104</v>
      </c>
      <c r="B102" s="13" t="n">
        <v>1990.2</v>
      </c>
      <c r="C102" s="11"/>
      <c r="D102" s="12" t="n">
        <v>1.15349315627181</v>
      </c>
      <c r="E102" s="12" t="n">
        <v>2.11229948957453</v>
      </c>
      <c r="F102" s="12" t="n">
        <v>2.75651654105424</v>
      </c>
      <c r="G102" s="12" t="n">
        <v>4.05573173694039</v>
      </c>
      <c r="H102" s="12" t="n">
        <v>5.21252965121745</v>
      </c>
      <c r="I102" s="12" t="n">
        <v>5.68107945572254</v>
      </c>
      <c r="J102" s="12" t="n">
        <v>6.12998049661854</v>
      </c>
      <c r="K102" s="12" t="n">
        <v>7.63041006585172</v>
      </c>
      <c r="L102" s="12" t="n">
        <v>8.3572643277454</v>
      </c>
      <c r="M102" s="12" t="n">
        <v>8.83925569126841</v>
      </c>
      <c r="N102" s="12" t="n">
        <v>9.45309221314238</v>
      </c>
      <c r="O102" s="12" t="n">
        <v>10.4035841092933</v>
      </c>
    </row>
    <row r="103" customFormat="false" ht="12.75" hidden="false" customHeight="false" outlineLevel="0" collapsed="false">
      <c r="A103" s="9" t="s">
        <v>105</v>
      </c>
      <c r="B103" s="13" t="n">
        <v>1990.3</v>
      </c>
      <c r="C103" s="11"/>
      <c r="D103" s="12" t="n">
        <v>0.947872686731117</v>
      </c>
      <c r="E103" s="12" t="n">
        <v>1.58474347722817</v>
      </c>
      <c r="F103" s="12" t="n">
        <v>2.8691432100965</v>
      </c>
      <c r="G103" s="12" t="n">
        <v>4.01274970175759</v>
      </c>
      <c r="H103" s="12" t="n">
        <v>4.51696581385139</v>
      </c>
      <c r="I103" s="12" t="n">
        <v>4.96092205452159</v>
      </c>
      <c r="J103" s="12" t="n">
        <v>6.38016458713831</v>
      </c>
      <c r="K103" s="12" t="n">
        <v>7.09857563810246</v>
      </c>
      <c r="L103" s="12" t="n">
        <v>7.57496814231928</v>
      </c>
      <c r="M103" s="12" t="n">
        <v>8.18167427849956</v>
      </c>
      <c r="N103" s="12" t="n">
        <v>9.12112516686288</v>
      </c>
      <c r="O103" s="12" t="n">
        <v>10.0572810456592</v>
      </c>
    </row>
    <row r="104" customFormat="false" ht="12.75" hidden="false" customHeight="false" outlineLevel="0" collapsed="false">
      <c r="A104" s="9" t="s">
        <v>106</v>
      </c>
      <c r="B104" s="13" t="n">
        <v>1990.4</v>
      </c>
      <c r="C104" s="11"/>
      <c r="D104" s="12" t="n">
        <v>0.630890749400365</v>
      </c>
      <c r="E104" s="12" t="n">
        <v>1.90323032296837</v>
      </c>
      <c r="F104" s="12" t="n">
        <v>3.03609866503835</v>
      </c>
      <c r="G104" s="12" t="n">
        <v>3.34561812917218</v>
      </c>
      <c r="H104" s="12" t="n">
        <v>3.78459884160583</v>
      </c>
      <c r="I104" s="12" t="n">
        <v>5.23895518931825</v>
      </c>
      <c r="J104" s="12" t="n">
        <v>5.94965937645078</v>
      </c>
      <c r="K104" s="12" t="n">
        <v>6.4209413076113</v>
      </c>
      <c r="L104" s="12" t="n">
        <v>7.02113891142552</v>
      </c>
      <c r="M104" s="12" t="n">
        <v>7.95051169747762</v>
      </c>
      <c r="N104" s="12" t="n">
        <v>8.97628525723222</v>
      </c>
      <c r="O104" s="12" t="n">
        <v>9.37653392858609</v>
      </c>
    </row>
    <row r="105" customFormat="false" ht="12.75" hidden="false" customHeight="false" outlineLevel="0" collapsed="false">
      <c r="A105" s="9" t="s">
        <v>107</v>
      </c>
      <c r="B105" s="13" t="n">
        <v>1991.1</v>
      </c>
      <c r="C105" s="11"/>
      <c r="D105" s="12" t="n">
        <v>1.26436282546332</v>
      </c>
      <c r="E105" s="12" t="n">
        <v>2.39012881405138</v>
      </c>
      <c r="F105" s="12" t="n">
        <v>2.56908664236626</v>
      </c>
      <c r="G105" s="12" t="n">
        <v>3.0047688855326</v>
      </c>
      <c r="H105" s="12" t="n">
        <v>4.15527770880719</v>
      </c>
      <c r="I105" s="12" t="n">
        <v>4.85866355909843</v>
      </c>
      <c r="J105" s="12" t="n">
        <v>5.32509255709508</v>
      </c>
      <c r="K105" s="12" t="n">
        <v>5.91910974391503</v>
      </c>
      <c r="L105" s="12" t="n">
        <v>6.83891249615758</v>
      </c>
      <c r="M105" s="12" t="n">
        <v>7.83111781728019</v>
      </c>
      <c r="N105" s="12" t="n">
        <v>8.22716051166172</v>
      </c>
      <c r="O105" s="12" t="n">
        <v>8.59210096358962</v>
      </c>
    </row>
    <row r="106" customFormat="false" ht="12.75" hidden="false" customHeight="false" outlineLevel="0" collapsed="false">
      <c r="A106" s="9" t="s">
        <v>108</v>
      </c>
      <c r="B106" s="13" t="n">
        <v>1991.2</v>
      </c>
      <c r="C106" s="11"/>
      <c r="D106" s="12" t="n">
        <v>1.11170994136252</v>
      </c>
      <c r="E106" s="12" t="n">
        <v>1.33768285162081</v>
      </c>
      <c r="F106" s="12" t="n">
        <v>1.76813446650182</v>
      </c>
      <c r="G106" s="12" t="n">
        <v>2.90254188226298</v>
      </c>
      <c r="H106" s="12" t="n">
        <v>3.59746770370184</v>
      </c>
      <c r="I106" s="12" t="n">
        <v>4.05828669009676</v>
      </c>
      <c r="J106" s="12" t="n">
        <v>4.64515928829977</v>
      </c>
      <c r="K106" s="12" t="n">
        <v>5.55389904031385</v>
      </c>
      <c r="L106" s="12" t="n">
        <v>6.53650593976423</v>
      </c>
      <c r="M106" s="12" t="n">
        <v>6.92779377686034</v>
      </c>
      <c r="N106" s="12" t="n">
        <v>7.28835278256739</v>
      </c>
      <c r="O106" s="12" t="n">
        <v>7.34740332717895</v>
      </c>
    </row>
    <row r="107" customFormat="false" ht="12.75" hidden="false" customHeight="false" outlineLevel="0" collapsed="false">
      <c r="A107" s="9" t="s">
        <v>109</v>
      </c>
      <c r="B107" s="13" t="n">
        <v>1991.3</v>
      </c>
      <c r="C107" s="11"/>
      <c r="D107" s="12" t="n">
        <v>0.544355423049666</v>
      </c>
      <c r="E107" s="12" t="n">
        <v>0.971437224617901</v>
      </c>
      <c r="F107" s="12" t="n">
        <v>2.02869934302935</v>
      </c>
      <c r="G107" s="12" t="n">
        <v>2.71772389387492</v>
      </c>
      <c r="H107" s="12" t="n">
        <v>3.1746296316189</v>
      </c>
      <c r="I107" s="12" t="n">
        <v>3.75651854106125</v>
      </c>
      <c r="J107" s="12" t="n">
        <v>4.65754132673149</v>
      </c>
      <c r="K107" s="12" t="n">
        <v>5.68987275241226</v>
      </c>
      <c r="L107" s="12" t="n">
        <v>6.0780510707029</v>
      </c>
      <c r="M107" s="12" t="n">
        <v>6.43574475604356</v>
      </c>
      <c r="N107" s="12" t="n">
        <v>6.61464773037164</v>
      </c>
      <c r="O107" s="12" t="n">
        <v>7.40077008796149</v>
      </c>
    </row>
    <row r="108" customFormat="false" ht="12.75" hidden="false" customHeight="false" outlineLevel="0" collapsed="false">
      <c r="A108" s="9" t="s">
        <v>110</v>
      </c>
      <c r="B108" s="13" t="n">
        <v>1991.4</v>
      </c>
      <c r="C108" s="11"/>
      <c r="D108" s="12" t="n">
        <v>0.424769545511779</v>
      </c>
      <c r="E108" s="12" t="n">
        <v>1.34586897891555</v>
      </c>
      <c r="F108" s="12" t="n">
        <v>2.03028221071105</v>
      </c>
      <c r="G108" s="12" t="n">
        <v>2.48413009205501</v>
      </c>
      <c r="H108" s="12" t="n">
        <v>3.06212469118599</v>
      </c>
      <c r="I108" s="12" t="n">
        <v>3.95711735277571</v>
      </c>
      <c r="J108" s="12" t="n">
        <v>4.9382696913781</v>
      </c>
      <c r="K108" s="12" t="n">
        <v>5.32368751800894</v>
      </c>
      <c r="L108" s="12" t="n">
        <v>5.67883750013745</v>
      </c>
      <c r="M108" s="12" t="n">
        <v>5.87547291365236</v>
      </c>
      <c r="N108" s="12" t="n">
        <v>6.65614497091332</v>
      </c>
      <c r="O108" s="12" t="n">
        <v>7.21187166207071</v>
      </c>
    </row>
    <row r="109" customFormat="false" ht="12.75" hidden="false" customHeight="false" outlineLevel="0" collapsed="false">
      <c r="A109" s="9" t="s">
        <v>111</v>
      </c>
      <c r="B109" s="13" t="n">
        <v>1992.1</v>
      </c>
      <c r="C109" s="11"/>
      <c r="D109" s="12" t="n">
        <v>0.777284565305948</v>
      </c>
      <c r="E109" s="12" t="n">
        <v>1.4578580086622</v>
      </c>
      <c r="F109" s="12" t="n">
        <v>1.90915965073583</v>
      </c>
      <c r="G109" s="12" t="n">
        <v>2.48391150575176</v>
      </c>
      <c r="H109" s="12" t="n">
        <v>3.37388295747074</v>
      </c>
      <c r="I109" s="12" t="n">
        <v>4.27238769998183</v>
      </c>
      <c r="J109" s="12" t="n">
        <v>4.65535987174654</v>
      </c>
      <c r="K109" s="12" t="n">
        <v>5.00825626252043</v>
      </c>
      <c r="L109" s="12" t="n">
        <v>5.22454676562857</v>
      </c>
      <c r="M109" s="12" t="n">
        <v>6.00041922350056</v>
      </c>
      <c r="N109" s="12" t="n">
        <v>6.55272928732704</v>
      </c>
      <c r="O109" s="12" t="n">
        <v>6.87763855554513</v>
      </c>
    </row>
    <row r="110" customFormat="false" ht="12.75" hidden="false" customHeight="false" outlineLevel="0" collapsed="false">
      <c r="A110" s="9" t="s">
        <v>112</v>
      </c>
      <c r="B110" s="13" t="n">
        <v>1992.2</v>
      </c>
      <c r="C110" s="11"/>
      <c r="D110" s="12" t="n">
        <v>0.675324252178314</v>
      </c>
      <c r="E110" s="12" t="n">
        <v>1.12314505229243</v>
      </c>
      <c r="F110" s="12" t="n">
        <v>1.69346390687863</v>
      </c>
      <c r="G110" s="12" t="n">
        <v>2.5765711026696</v>
      </c>
      <c r="H110" s="12" t="n">
        <v>3.30937163853694</v>
      </c>
      <c r="I110" s="12" t="n">
        <v>3.68880683986652</v>
      </c>
      <c r="J110" s="12" t="n">
        <v>4.03844402751064</v>
      </c>
      <c r="K110" s="12" t="n">
        <v>4.23550188404498</v>
      </c>
      <c r="L110" s="12" t="n">
        <v>5.00408162641656</v>
      </c>
      <c r="M110" s="12" t="n">
        <v>5.55120032132331</v>
      </c>
      <c r="N110" s="12" t="n">
        <v>5.87305564577459</v>
      </c>
      <c r="O110" s="12" t="n">
        <v>6.3933864773886</v>
      </c>
    </row>
    <row r="111" customFormat="false" ht="12.75" hidden="false" customHeight="false" outlineLevel="0" collapsed="false">
      <c r="A111" s="9" t="s">
        <v>113</v>
      </c>
      <c r="B111" s="13" t="n">
        <v>1992.3</v>
      </c>
      <c r="C111" s="11"/>
      <c r="D111" s="12" t="n">
        <v>0.444816844088209</v>
      </c>
      <c r="E111" s="12" t="n">
        <v>1.01131003278421</v>
      </c>
      <c r="F111" s="12" t="n">
        <v>1.88849339658337</v>
      </c>
      <c r="G111" s="12" t="n">
        <v>2.59751605434637</v>
      </c>
      <c r="H111" s="12" t="n">
        <v>2.97433674875734</v>
      </c>
      <c r="I111" s="12" t="n">
        <v>3.32156475337655</v>
      </c>
      <c r="J111" s="12" t="n">
        <v>3.54193964862452</v>
      </c>
      <c r="K111" s="12" t="n">
        <v>4.30540541471565</v>
      </c>
      <c r="L111" s="12" t="n">
        <v>4.84888369097209</v>
      </c>
      <c r="M111" s="12" t="n">
        <v>5.16859745430193</v>
      </c>
      <c r="N111" s="12" t="n">
        <v>5.6854661083641</v>
      </c>
      <c r="O111" s="12" t="n">
        <v>6.13874831444605</v>
      </c>
    </row>
    <row r="112" customFormat="false" ht="12.75" hidden="false" customHeight="false" outlineLevel="0" collapsed="false">
      <c r="A112" s="9" t="s">
        <v>114</v>
      </c>
      <c r="B112" s="13" t="n">
        <v>1992.4</v>
      </c>
      <c r="C112" s="11"/>
      <c r="D112" s="12" t="n">
        <v>0.563984490683396</v>
      </c>
      <c r="E112" s="12" t="n">
        <v>1.43728327439341</v>
      </c>
      <c r="F112" s="12" t="n">
        <v>2.29794070951199</v>
      </c>
      <c r="G112" s="12" t="n">
        <v>2.67366112202716</v>
      </c>
      <c r="H112" s="12" t="n">
        <v>3.01987525269287</v>
      </c>
      <c r="I112" s="12" t="n">
        <v>3.19240439697343</v>
      </c>
      <c r="J112" s="12" t="n">
        <v>3.95329286733701</v>
      </c>
      <c r="K112" s="12" t="n">
        <v>4.49493647817477</v>
      </c>
      <c r="L112" s="12" t="n">
        <v>4.81357095680993</v>
      </c>
      <c r="M112" s="12" t="n">
        <v>5.32869477379751</v>
      </c>
      <c r="N112" s="12" t="n">
        <v>5.78044679693612</v>
      </c>
      <c r="O112" s="12" t="n">
        <v>7.78443113772455</v>
      </c>
    </row>
    <row r="113" customFormat="false" ht="12.75" hidden="false" customHeight="false" outlineLevel="0" collapsed="false">
      <c r="A113" s="9" t="s">
        <v>115</v>
      </c>
      <c r="B113" s="13" t="n">
        <v>1993.1</v>
      </c>
      <c r="C113" s="11"/>
      <c r="D113" s="12" t="n">
        <v>0.868401135986147</v>
      </c>
      <c r="E113" s="12" t="n">
        <v>1.47361167789843</v>
      </c>
      <c r="F113" s="12" t="n">
        <v>1.84630449042811</v>
      </c>
      <c r="G113" s="12" t="n">
        <v>2.18972878625372</v>
      </c>
      <c r="H113" s="12" t="n">
        <v>2.5118538934187</v>
      </c>
      <c r="I113" s="12" t="n">
        <v>3.26772432941551</v>
      </c>
      <c r="J113" s="12" t="n">
        <v>3.80579581850402</v>
      </c>
      <c r="K113" s="12" t="n">
        <v>4.12232891326161</v>
      </c>
      <c r="L113" s="12" t="n">
        <v>4.63405550566576</v>
      </c>
      <c r="M113" s="12" t="n">
        <v>5.08282823911124</v>
      </c>
      <c r="N113" s="12" t="n">
        <v>7.0366699702676</v>
      </c>
      <c r="O113" s="12" t="n">
        <v>7.53221010901883</v>
      </c>
    </row>
    <row r="114" customFormat="false" ht="12.75" hidden="false" customHeight="false" outlineLevel="0" collapsed="false">
      <c r="A114" s="9" t="s">
        <v>116</v>
      </c>
      <c r="B114" s="13" t="n">
        <v>1993.2</v>
      </c>
      <c r="C114" s="11"/>
      <c r="D114" s="12" t="n">
        <v>0.580671623733892</v>
      </c>
      <c r="E114" s="12" t="n">
        <v>0.950084841355078</v>
      </c>
      <c r="F114" s="12" t="n">
        <v>1.2904870972213</v>
      </c>
      <c r="G114" s="12" t="n">
        <v>1.70960332877701</v>
      </c>
      <c r="H114" s="12" t="n">
        <v>2.4595583758598</v>
      </c>
      <c r="I114" s="12" t="n">
        <v>2.9934189552872</v>
      </c>
      <c r="J114" s="12" t="n">
        <v>3.30747488428931</v>
      </c>
      <c r="K114" s="12" t="n">
        <v>3.81519674034243</v>
      </c>
      <c r="L114" s="12" t="n">
        <v>4.26045740991307</v>
      </c>
      <c r="M114" s="12" t="n">
        <v>6.09037328094301</v>
      </c>
      <c r="N114" s="12" t="n">
        <v>6.58153241650294</v>
      </c>
      <c r="O114" s="12" t="n">
        <v>7.11493123772102</v>
      </c>
    </row>
    <row r="115" customFormat="false" ht="12.75" hidden="false" customHeight="false" outlineLevel="0" collapsed="false">
      <c r="A115" s="9" t="s">
        <v>117</v>
      </c>
      <c r="B115" s="13" t="n">
        <v>1993.3</v>
      </c>
      <c r="C115" s="11"/>
      <c r="D115" s="12" t="n">
        <v>0.367280523839739</v>
      </c>
      <c r="E115" s="12" t="n">
        <v>0.705717571804215</v>
      </c>
      <c r="F115" s="12" t="n">
        <v>1.27342610052898</v>
      </c>
      <c r="G115" s="12" t="n">
        <v>2.02016499787723</v>
      </c>
      <c r="H115" s="12" t="n">
        <v>2.55173613933432</v>
      </c>
      <c r="I115" s="12" t="n">
        <v>2.86444525308846</v>
      </c>
      <c r="J115" s="12" t="n">
        <v>3.36998976595424</v>
      </c>
      <c r="K115" s="12" t="n">
        <v>3.81334095443022</v>
      </c>
      <c r="L115" s="12" t="n">
        <v>5.46875</v>
      </c>
      <c r="M115" s="12" t="n">
        <v>5.95703125</v>
      </c>
      <c r="N115" s="12" t="n">
        <v>6.48730468749999</v>
      </c>
      <c r="O115" s="12" t="n">
        <v>7.04980468749999</v>
      </c>
    </row>
    <row r="116" customFormat="false" ht="12.75" hidden="false" customHeight="false" outlineLevel="0" collapsed="false">
      <c r="A116" s="9" t="s">
        <v>118</v>
      </c>
      <c r="B116" s="13" t="n">
        <v>1993.4</v>
      </c>
      <c r="C116" s="11"/>
      <c r="D116" s="12" t="n">
        <v>0.337198583241573</v>
      </c>
      <c r="E116" s="12" t="n">
        <v>0.997196914309257</v>
      </c>
      <c r="F116" s="12" t="n">
        <v>1.74189903768949</v>
      </c>
      <c r="G116" s="12" t="n">
        <v>2.27202028780316</v>
      </c>
      <c r="H116" s="12" t="n">
        <v>2.58387646918065</v>
      </c>
      <c r="I116" s="12" t="n">
        <v>3.08804207985301</v>
      </c>
      <c r="J116" s="12" t="n">
        <v>3.53018400206125</v>
      </c>
      <c r="K116" s="12" t="n">
        <v>5.05836575875487</v>
      </c>
      <c r="L116" s="12" t="n">
        <v>5.54474708171206</v>
      </c>
      <c r="M116" s="12" t="n">
        <v>6.07295719844359</v>
      </c>
      <c r="N116" s="12" t="n">
        <v>6.63326848249028</v>
      </c>
      <c r="O116" s="12" t="n">
        <v>7.16536964980546</v>
      </c>
    </row>
    <row r="117" customFormat="false" ht="12.75" hidden="false" customHeight="false" outlineLevel="0" collapsed="false">
      <c r="A117" s="9" t="s">
        <v>119</v>
      </c>
      <c r="B117" s="13" t="n">
        <v>1994.1</v>
      </c>
      <c r="C117" s="11"/>
      <c r="D117" s="12" t="n">
        <v>0.659741620849943</v>
      </c>
      <c r="E117" s="12" t="n">
        <v>1.40195551998966</v>
      </c>
      <c r="F117" s="12" t="n">
        <v>1.93030551082592</v>
      </c>
      <c r="G117" s="12" t="n">
        <v>2.2411197076492</v>
      </c>
      <c r="H117" s="12" t="n">
        <v>2.74360078291562</v>
      </c>
      <c r="I117" s="12" t="n">
        <v>3.18426540539012</v>
      </c>
      <c r="J117" s="12" t="n">
        <v>4.44874274661508</v>
      </c>
      <c r="K117" s="12" t="n">
        <v>4.93230174081238</v>
      </c>
      <c r="L117" s="12" t="n">
        <v>5.45744680851064</v>
      </c>
      <c r="M117" s="12" t="n">
        <v>6.01450676982591</v>
      </c>
      <c r="N117" s="12" t="n">
        <v>6.54352030947776</v>
      </c>
      <c r="O117" s="12" t="n">
        <v>7.03379587100517</v>
      </c>
    </row>
    <row r="118" customFormat="false" ht="12.75" hidden="false" customHeight="false" outlineLevel="0" collapsed="false">
      <c r="A118" s="9" t="s">
        <v>120</v>
      </c>
      <c r="B118" s="13" t="n">
        <v>1994.2</v>
      </c>
      <c r="C118" s="11"/>
      <c r="D118" s="12" t="n">
        <v>0.737349298923689</v>
      </c>
      <c r="E118" s="12" t="n">
        <v>1.26223639115007</v>
      </c>
      <c r="F118" s="12" t="n">
        <v>1.57101345715327</v>
      </c>
      <c r="G118" s="12" t="n">
        <v>2.07020118322463</v>
      </c>
      <c r="H118" s="12" t="n">
        <v>2.50797761238965</v>
      </c>
      <c r="I118" s="12" t="n">
        <v>3.74639769452449</v>
      </c>
      <c r="J118" s="12" t="n">
        <v>4.22670509125842</v>
      </c>
      <c r="K118" s="12" t="n">
        <v>4.69903695666784</v>
      </c>
      <c r="L118" s="12" t="n">
        <v>5.25209075459199</v>
      </c>
      <c r="M118" s="12" t="n">
        <v>5.77729983005119</v>
      </c>
      <c r="N118" s="12" t="n">
        <v>6.27946499726355</v>
      </c>
      <c r="O118" s="12" t="n">
        <v>7.31498905487923</v>
      </c>
    </row>
    <row r="119" customFormat="false" ht="12.75" hidden="false" customHeight="false" outlineLevel="0" collapsed="false">
      <c r="A119" s="9" t="s">
        <v>121</v>
      </c>
      <c r="B119" s="13" t="n">
        <v>1994.3</v>
      </c>
      <c r="C119" s="11"/>
      <c r="D119" s="12" t="n">
        <v>0.521045169323301</v>
      </c>
      <c r="E119" s="12" t="n">
        <v>0.827562134631734</v>
      </c>
      <c r="F119" s="12" t="n">
        <v>1.32309604488985</v>
      </c>
      <c r="G119" s="12" t="n">
        <v>1.75766815961367</v>
      </c>
      <c r="H119" s="12" t="n">
        <v>3.2504780114723</v>
      </c>
      <c r="I119" s="12" t="n">
        <v>3.72848948374762</v>
      </c>
      <c r="J119" s="12" t="n">
        <v>4.21572750210262</v>
      </c>
      <c r="K119" s="12" t="n">
        <v>4.76622830491628</v>
      </c>
      <c r="L119" s="12" t="n">
        <v>5.2890129214772</v>
      </c>
      <c r="M119" s="12" t="n">
        <v>5.78886000458752</v>
      </c>
      <c r="N119" s="12" t="n">
        <v>6.72070730216927</v>
      </c>
      <c r="O119" s="12" t="n">
        <v>7.19523373052246</v>
      </c>
    </row>
    <row r="120" customFormat="false" ht="12.75" hidden="false" customHeight="false" outlineLevel="0" collapsed="false">
      <c r="A120" s="9" t="s">
        <v>122</v>
      </c>
      <c r="B120" s="13" t="n">
        <v>1994.4</v>
      </c>
      <c r="C120" s="11"/>
      <c r="D120" s="12" t="n">
        <v>0.304928151903042</v>
      </c>
      <c r="E120" s="12" t="n">
        <v>0.797893490080142</v>
      </c>
      <c r="F120" s="12" t="n">
        <v>1.2302130247525</v>
      </c>
      <c r="G120" s="12" t="n">
        <v>2.6615969581749</v>
      </c>
      <c r="H120" s="12" t="n">
        <v>3.13688212927757</v>
      </c>
      <c r="I120" s="12" t="n">
        <v>3.60576923076923</v>
      </c>
      <c r="J120" s="12" t="n">
        <v>4.1530480389176</v>
      </c>
      <c r="K120" s="12" t="n">
        <v>4.67277287929461</v>
      </c>
      <c r="L120" s="12" t="n">
        <v>5.16969443599879</v>
      </c>
      <c r="M120" s="12" t="n">
        <v>6.05744323519089</v>
      </c>
      <c r="N120" s="12" t="n">
        <v>6.52902050459716</v>
      </c>
      <c r="O120" s="12" t="n">
        <v>6.90950840204572</v>
      </c>
    </row>
    <row r="121" customFormat="false" ht="12.75" hidden="false" customHeight="false" outlineLevel="0" collapsed="false">
      <c r="A121" s="9" t="s">
        <v>123</v>
      </c>
      <c r="B121" s="13" t="n">
        <v>1995.1</v>
      </c>
      <c r="C121" s="11"/>
      <c r="D121" s="12" t="n">
        <v>0.491466717797323</v>
      </c>
      <c r="E121" s="12" t="n">
        <v>0.922471996040116</v>
      </c>
      <c r="F121" s="12" t="n">
        <v>2.07939508506615</v>
      </c>
      <c r="G121" s="12" t="n">
        <v>2.55198487712667</v>
      </c>
      <c r="H121" s="12" t="n">
        <v>3.06326912534736</v>
      </c>
      <c r="I121" s="12" t="n">
        <v>3.60768227443717</v>
      </c>
      <c r="J121" s="12" t="n">
        <v>4.12468573372904</v>
      </c>
      <c r="K121" s="12" t="n">
        <v>4.61900531180885</v>
      </c>
      <c r="L121" s="12" t="n">
        <v>5.37753014490295</v>
      </c>
      <c r="M121" s="12" t="n">
        <v>5.84608422660293</v>
      </c>
      <c r="N121" s="12" t="n">
        <v>6.22413289211943</v>
      </c>
      <c r="O121" s="12" t="n">
        <v>6.59652496912446</v>
      </c>
    </row>
    <row r="122" customFormat="false" ht="12.75" hidden="false" customHeight="false" outlineLevel="0" collapsed="false">
      <c r="A122" s="9" t="s">
        <v>124</v>
      </c>
      <c r="B122" s="13" t="n">
        <v>1995.2</v>
      </c>
      <c r="C122" s="11"/>
      <c r="D122" s="12" t="n">
        <v>0.428897390315882</v>
      </c>
      <c r="E122" s="12" t="n">
        <v>1.21836925960636</v>
      </c>
      <c r="F122" s="12" t="n">
        <v>1.68697282099343</v>
      </c>
      <c r="G122" s="12" t="n">
        <v>2.21886834901947</v>
      </c>
      <c r="H122" s="12" t="n">
        <v>2.75882110315348</v>
      </c>
      <c r="I122" s="12" t="n">
        <v>3.2715887359856</v>
      </c>
      <c r="J122" s="12" t="n">
        <v>3.76185833739548</v>
      </c>
      <c r="K122" s="12" t="n">
        <v>4.52806897777114</v>
      </c>
      <c r="L122" s="12" t="n">
        <v>4.99284598767453</v>
      </c>
      <c r="M122" s="12" t="n">
        <v>5.36784715663079</v>
      </c>
      <c r="N122" s="12" t="n">
        <v>5.73723733552787</v>
      </c>
      <c r="O122" s="12" t="n">
        <v>5.24382817257694</v>
      </c>
    </row>
    <row r="123" customFormat="false" ht="12.75" hidden="false" customHeight="false" outlineLevel="0" collapsed="false">
      <c r="A123" s="9" t="s">
        <v>125</v>
      </c>
      <c r="B123" s="13" t="n">
        <v>1995.3</v>
      </c>
      <c r="C123" s="11"/>
      <c r="D123" s="12" t="n">
        <v>0.652376514445479</v>
      </c>
      <c r="E123" s="12" t="n">
        <v>1.1183597390494</v>
      </c>
      <c r="F123" s="12" t="n">
        <v>1.61589428659292</v>
      </c>
      <c r="G123" s="12" t="n">
        <v>2.16123019571295</v>
      </c>
      <c r="H123" s="12" t="n">
        <v>2.66240483090887</v>
      </c>
      <c r="I123" s="12" t="n">
        <v>3.14978240408539</v>
      </c>
      <c r="J123" s="12" t="n">
        <v>3.99125459366422</v>
      </c>
      <c r="K123" s="12" t="n">
        <v>4.45364469460854</v>
      </c>
      <c r="L123" s="12" t="n">
        <v>4.82672000744289</v>
      </c>
      <c r="M123" s="12" t="n">
        <v>5.19421314602037</v>
      </c>
      <c r="N123" s="12" t="n">
        <v>4.72967303443068</v>
      </c>
      <c r="O123" s="12" t="n">
        <v>4.95249815866268</v>
      </c>
    </row>
    <row r="124" customFormat="false" ht="12.75" hidden="false" customHeight="false" outlineLevel="0" collapsed="false">
      <c r="A124" s="9" t="s">
        <v>126</v>
      </c>
      <c r="B124" s="13" t="n">
        <v>1995.4</v>
      </c>
      <c r="C124" s="11"/>
      <c r="D124" s="12" t="n">
        <v>0.556070435588495</v>
      </c>
      <c r="E124" s="12" t="n">
        <v>1.10147883732787</v>
      </c>
      <c r="F124" s="12" t="n">
        <v>1.59314179796107</v>
      </c>
      <c r="G124" s="12" t="n">
        <v>2.14269157665383</v>
      </c>
      <c r="H124" s="12" t="n">
        <v>2.62665034861296</v>
      </c>
      <c r="I124" s="12" t="n">
        <v>3.46567189047589</v>
      </c>
      <c r="J124" s="12" t="n">
        <v>3.92572502337292</v>
      </c>
      <c r="K124" s="12" t="n">
        <v>4.29691477446288</v>
      </c>
      <c r="L124" s="12" t="n">
        <v>4.66255056418991</v>
      </c>
      <c r="M124" s="12" t="n">
        <v>4.24469644945155</v>
      </c>
      <c r="N124" s="12" t="n">
        <v>4.46648972698083</v>
      </c>
      <c r="O124" s="12" t="n">
        <v>4.72261920228661</v>
      </c>
    </row>
    <row r="125" customFormat="false" ht="12.75" hidden="false" customHeight="false" outlineLevel="0" collapsed="false">
      <c r="A125" s="9" t="s">
        <v>127</v>
      </c>
      <c r="B125" s="13" t="n">
        <v>1996.1</v>
      </c>
      <c r="C125" s="11"/>
      <c r="D125" s="12" t="n">
        <v>0.575544876820473</v>
      </c>
      <c r="E125" s="12" t="n">
        <v>1.12453874538745</v>
      </c>
      <c r="F125" s="12" t="n">
        <v>1.61134118558554</v>
      </c>
      <c r="G125" s="12" t="n">
        <v>2.0937289589463</v>
      </c>
      <c r="H125" s="12" t="n">
        <v>2.92072962993657</v>
      </c>
      <c r="I125" s="12" t="n">
        <v>3.37835971382006</v>
      </c>
      <c r="J125" s="12" t="n">
        <v>3.74759444950877</v>
      </c>
      <c r="K125" s="12" t="n">
        <v>4.11130447593529</v>
      </c>
      <c r="L125" s="12" t="n">
        <v>3.72394943628289</v>
      </c>
      <c r="M125" s="12" t="n">
        <v>3.94463476117046</v>
      </c>
      <c r="N125" s="12" t="n">
        <v>4.19948475978542</v>
      </c>
      <c r="O125" s="12" t="n">
        <v>4.4100130195108</v>
      </c>
    </row>
    <row r="126" customFormat="false" ht="12.75" hidden="false" customHeight="false" outlineLevel="0" collapsed="false">
      <c r="A126" s="9" t="s">
        <v>128</v>
      </c>
      <c r="B126" s="13" t="n">
        <v>1996.2</v>
      </c>
      <c r="C126" s="11"/>
      <c r="D126" s="12" t="n">
        <v>0.542984765241641</v>
      </c>
      <c r="E126" s="12" t="n">
        <v>1.04469535069296</v>
      </c>
      <c r="F126" s="12" t="n">
        <v>1.52439304025609</v>
      </c>
      <c r="G126" s="12" t="n">
        <v>2.2185845320945</v>
      </c>
      <c r="H126" s="12" t="n">
        <v>2.6730925751493</v>
      </c>
      <c r="I126" s="12" t="n">
        <v>3.03980832014925</v>
      </c>
      <c r="J126" s="12" t="n">
        <v>3.40103704652077</v>
      </c>
      <c r="K126" s="12" t="n">
        <v>3.15151515151516</v>
      </c>
      <c r="L126" s="12" t="n">
        <v>3.37098255280073</v>
      </c>
      <c r="M126" s="12" t="n">
        <v>3.62442607897154</v>
      </c>
      <c r="N126" s="12" t="n">
        <v>3.8337924701561</v>
      </c>
      <c r="O126" s="12" t="n">
        <v>4.25160697887969</v>
      </c>
    </row>
    <row r="127" customFormat="false" ht="12.75" hidden="false" customHeight="false" outlineLevel="0" collapsed="false">
      <c r="A127" s="9" t="s">
        <v>129</v>
      </c>
      <c r="B127" s="13" t="n">
        <v>1996.3</v>
      </c>
      <c r="C127" s="11"/>
      <c r="D127" s="12" t="n">
        <v>0.499001085578229</v>
      </c>
      <c r="E127" s="12" t="n">
        <v>0.976108156432716</v>
      </c>
      <c r="F127" s="12" t="n">
        <v>1.7459060414903</v>
      </c>
      <c r="G127" s="12" t="n">
        <v>2.1983123515115</v>
      </c>
      <c r="H127" s="12" t="n">
        <v>2.56333233203164</v>
      </c>
      <c r="I127" s="12" t="n">
        <v>2.92289066695794</v>
      </c>
      <c r="J127" s="12" t="n">
        <v>2.7956477575336</v>
      </c>
      <c r="K127" s="12" t="n">
        <v>3.01435800763198</v>
      </c>
      <c r="L127" s="12" t="n">
        <v>3.26692716674143</v>
      </c>
      <c r="M127" s="12" t="n">
        <v>3.47557125470136</v>
      </c>
      <c r="N127" s="12" t="n">
        <v>3.89194432497233</v>
      </c>
      <c r="O127" s="12" t="n">
        <v>4.37005111757041</v>
      </c>
    </row>
    <row r="128" customFormat="false" ht="12.75" hidden="false" customHeight="false" outlineLevel="0" collapsed="false">
      <c r="A128" s="9" t="s">
        <v>130</v>
      </c>
      <c r="B128" s="13" t="n">
        <v>1996.4</v>
      </c>
      <c r="C128" s="11"/>
      <c r="D128" s="12" t="n">
        <v>0.474738122469717</v>
      </c>
      <c r="E128" s="12" t="n">
        <v>1.07335334756033</v>
      </c>
      <c r="F128" s="12" t="n">
        <v>1.52276919738128</v>
      </c>
      <c r="G128" s="12" t="n">
        <v>1.88537635186457</v>
      </c>
      <c r="H128" s="12" t="n">
        <v>2.24255796288928</v>
      </c>
      <c r="I128" s="12" t="n">
        <v>2.33210654811793</v>
      </c>
      <c r="J128" s="12" t="n">
        <v>2.54983055788362</v>
      </c>
      <c r="K128" s="12" t="n">
        <v>2.80126079510259</v>
      </c>
      <c r="L128" s="12" t="n">
        <v>3.00896403454433</v>
      </c>
      <c r="M128" s="12" t="n">
        <v>3.4234595343075</v>
      </c>
      <c r="N128" s="12" t="n">
        <v>3.91178525097295</v>
      </c>
      <c r="O128" s="12" t="n">
        <v>4.19119848318532</v>
      </c>
    </row>
    <row r="129" customFormat="false" ht="12.75" hidden="false" customHeight="false" outlineLevel="0" collapsed="false">
      <c r="A129" s="9" t="s">
        <v>131</v>
      </c>
      <c r="B129" s="13" t="n">
        <v>1997.1</v>
      </c>
      <c r="C129" s="11"/>
      <c r="D129" s="12" t="n">
        <v>0.604844153623233</v>
      </c>
      <c r="E129" s="12" t="n">
        <v>1.05217680890706</v>
      </c>
      <c r="F129" s="12" t="n">
        <v>1.41310315653043</v>
      </c>
      <c r="G129" s="12" t="n">
        <v>1.76862910992503</v>
      </c>
      <c r="H129" s="12" t="n">
        <v>1.92171593445478</v>
      </c>
      <c r="I129" s="12" t="n">
        <v>2.13856678824831</v>
      </c>
      <c r="J129" s="12" t="n">
        <v>2.38898869472118</v>
      </c>
      <c r="K129" s="12" t="n">
        <v>2.59585896528571</v>
      </c>
      <c r="L129" s="12" t="n">
        <v>3.0086921806667</v>
      </c>
      <c r="M129" s="12" t="n">
        <v>3.55011933174222</v>
      </c>
      <c r="N129" s="12" t="n">
        <v>3.82856006364358</v>
      </c>
      <c r="O129" s="12" t="n">
        <v>4.5016396700785</v>
      </c>
    </row>
    <row r="130" customFormat="false" ht="12.75" hidden="false" customHeight="false" outlineLevel="0" collapsed="false">
      <c r="A130" s="9" t="s">
        <v>132</v>
      </c>
      <c r="B130" s="13" t="n">
        <v>1997.2</v>
      </c>
      <c r="C130" s="11"/>
      <c r="D130" s="12" t="n">
        <v>0.44464325654215</v>
      </c>
      <c r="E130" s="12" t="n">
        <v>0.803399686870932</v>
      </c>
      <c r="F130" s="12" t="n">
        <v>1.1567881905614</v>
      </c>
      <c r="G130" s="12" t="n">
        <v>1.23100769605105</v>
      </c>
      <c r="H130" s="12" t="n">
        <v>1.44638898401313</v>
      </c>
      <c r="I130" s="12" t="n">
        <v>1.69511381864716</v>
      </c>
      <c r="J130" s="12" t="n">
        <v>1.90058216030135</v>
      </c>
      <c r="K130" s="12" t="n">
        <v>2.31061766667268</v>
      </c>
      <c r="L130" s="12" t="n">
        <v>2.95629820051413</v>
      </c>
      <c r="M130" s="12" t="n">
        <v>3.2331421791576</v>
      </c>
      <c r="N130" s="12" t="n">
        <v>3.7797295963683</v>
      </c>
      <c r="O130" s="12" t="n">
        <v>4.74546172059985</v>
      </c>
    </row>
    <row r="131" customFormat="false" ht="12.75" hidden="false" customHeight="false" outlineLevel="0" collapsed="false">
      <c r="A131" s="9" t="s">
        <v>133</v>
      </c>
      <c r="B131" s="13" t="n">
        <v>1997.3</v>
      </c>
      <c r="C131" s="11"/>
      <c r="D131" s="12" t="n">
        <v>0.357168305543681</v>
      </c>
      <c r="E131" s="12" t="n">
        <v>0.70899244691465</v>
      </c>
      <c r="F131" s="12" t="n">
        <v>0.794099437400746</v>
      </c>
      <c r="G131" s="12" t="n">
        <v>1.00855114987395</v>
      </c>
      <c r="H131" s="12" t="n">
        <v>1.25620249984297</v>
      </c>
      <c r="I131" s="12" t="n">
        <v>1.46078404981742</v>
      </c>
      <c r="J131" s="12" t="n">
        <v>1.86904986226637</v>
      </c>
      <c r="K131" s="12" t="n">
        <v>2.5608194622279</v>
      </c>
      <c r="L131" s="12" t="n">
        <v>2.83660001969861</v>
      </c>
      <c r="M131" s="12" t="n">
        <v>3.33104058170383</v>
      </c>
      <c r="N131" s="12" t="n">
        <v>4.27224513847968</v>
      </c>
      <c r="O131" s="12" t="n">
        <v>4.89098408956983</v>
      </c>
    </row>
    <row r="132" customFormat="false" ht="12.75" hidden="false" customHeight="false" outlineLevel="0" collapsed="false">
      <c r="A132" s="9" t="s">
        <v>134</v>
      </c>
      <c r="B132" s="13" t="n">
        <v>1997.4</v>
      </c>
      <c r="C132" s="11"/>
      <c r="D132" s="12" t="n">
        <v>0.350572009265761</v>
      </c>
      <c r="E132" s="12" t="n">
        <v>0.501019933435913</v>
      </c>
      <c r="F132" s="12" t="n">
        <v>0.714848083598767</v>
      </c>
      <c r="G132" s="12" t="n">
        <v>0.961779336506453</v>
      </c>
      <c r="H132" s="12" t="n">
        <v>1.16576602369109</v>
      </c>
      <c r="I132" s="12" t="n">
        <v>1.57284471960779</v>
      </c>
      <c r="J132" s="12" t="n">
        <v>2.25866640479231</v>
      </c>
      <c r="K132" s="12" t="n">
        <v>2.53363448885398</v>
      </c>
      <c r="L132" s="12" t="n">
        <v>2.98697483106454</v>
      </c>
      <c r="M132" s="12" t="n">
        <v>3.96592244418331</v>
      </c>
      <c r="N132" s="12" t="n">
        <v>4.58284371327848</v>
      </c>
      <c r="O132" s="12" t="n">
        <v>4.99412455934194</v>
      </c>
    </row>
    <row r="133" customFormat="false" ht="12.75" hidden="false" customHeight="false" outlineLevel="0" collapsed="false">
      <c r="A133" s="9" t="s">
        <v>135</v>
      </c>
      <c r="B133" s="13" t="n">
        <v>1998.1</v>
      </c>
      <c r="C133" s="11"/>
      <c r="D133" s="12" t="n">
        <v>0.215003880775441</v>
      </c>
      <c r="E133" s="12" t="n">
        <v>0.428223496980124</v>
      </c>
      <c r="F133" s="12" t="n">
        <v>0.674452007743696</v>
      </c>
      <c r="G133" s="12" t="n">
        <v>0.877858168809269</v>
      </c>
      <c r="H133" s="12" t="n">
        <v>1.28377835865503</v>
      </c>
      <c r="I133" s="12" t="n">
        <v>1.93832599118942</v>
      </c>
      <c r="J133" s="12" t="n">
        <v>2.21243269701419</v>
      </c>
      <c r="K133" s="12" t="n">
        <v>2.65521280749708</v>
      </c>
      <c r="L133" s="12" t="n">
        <v>3.59059420431262</v>
      </c>
      <c r="M133" s="12" t="n">
        <v>4.20528832081179</v>
      </c>
      <c r="N133" s="12" t="n">
        <v>4.6150843984779</v>
      </c>
      <c r="O133" s="12" t="n">
        <v>5.13220802029466</v>
      </c>
    </row>
    <row r="134" customFormat="false" ht="12.75" hidden="false" customHeight="false" outlineLevel="0" collapsed="false">
      <c r="A134" s="9" t="s">
        <v>136</v>
      </c>
      <c r="B134" s="13" t="n">
        <v>1998.2</v>
      </c>
      <c r="C134" s="11"/>
      <c r="D134" s="12" t="n">
        <v>0.21276216928392</v>
      </c>
      <c r="E134" s="12" t="n">
        <v>0.458462414984155</v>
      </c>
      <c r="F134" s="12" t="n">
        <v>0.661432183171314</v>
      </c>
      <c r="G134" s="12" t="n">
        <v>1.06828095789193</v>
      </c>
      <c r="H134" s="12" t="n">
        <v>1.67952348403475</v>
      </c>
      <c r="I134" s="12" t="n">
        <v>1.95293428376135</v>
      </c>
      <c r="J134" s="12" t="n">
        <v>2.4152707440592</v>
      </c>
      <c r="K134" s="12" t="n">
        <v>3.32846715328468</v>
      </c>
      <c r="L134" s="12" t="n">
        <v>3.94160583941606</v>
      </c>
      <c r="M134" s="12" t="n">
        <v>4.35036496350365</v>
      </c>
      <c r="N134" s="12" t="n">
        <v>4.86618004866179</v>
      </c>
      <c r="O134" s="12" t="n">
        <v>5.73180225768782</v>
      </c>
    </row>
    <row r="135" customFormat="false" ht="12.75" hidden="false" customHeight="false" outlineLevel="0" collapsed="false">
      <c r="A135" s="9" t="s">
        <v>137</v>
      </c>
      <c r="B135" s="13" t="n">
        <v>1998.3</v>
      </c>
      <c r="C135" s="11"/>
      <c r="D135" s="12" t="n">
        <v>0.245178598395682</v>
      </c>
      <c r="E135" s="12" t="n">
        <v>0.44771744054863</v>
      </c>
      <c r="F135" s="12" t="n">
        <v>0.852802700541886</v>
      </c>
      <c r="G135" s="12" t="n">
        <v>1.39240506329112</v>
      </c>
      <c r="H135" s="12" t="n">
        <v>1.66504381694254</v>
      </c>
      <c r="I135" s="12" t="n">
        <v>2.13675213675214</v>
      </c>
      <c r="J135" s="12" t="n">
        <v>3.0376552795031</v>
      </c>
      <c r="K135" s="12" t="n">
        <v>3.64906832298135</v>
      </c>
      <c r="L135" s="12" t="n">
        <v>4.05667701863352</v>
      </c>
      <c r="M135" s="12" t="n">
        <v>4.57104037267079</v>
      </c>
      <c r="N135" s="12" t="n">
        <v>5.46495826053194</v>
      </c>
      <c r="O135" s="12" t="n">
        <v>6.01824888371189</v>
      </c>
    </row>
    <row r="136" customFormat="false" ht="12.75" hidden="false" customHeight="false" outlineLevel="0" collapsed="false">
      <c r="A136" s="9" t="s">
        <v>138</v>
      </c>
      <c r="B136" s="13" t="n">
        <v>1998.4</v>
      </c>
      <c r="C136" s="11"/>
      <c r="D136" s="12" t="n">
        <v>0.202043474793314</v>
      </c>
      <c r="E136" s="12" t="n">
        <v>0.60256978289766</v>
      </c>
      <c r="F136" s="12" t="n">
        <v>1.03823015718999</v>
      </c>
      <c r="G136" s="12" t="n">
        <v>1.30991655346399</v>
      </c>
      <c r="H136" s="12" t="n">
        <v>1.80058083252661</v>
      </c>
      <c r="I136" s="12" t="n">
        <v>2.65906014310578</v>
      </c>
      <c r="J136" s="12" t="n">
        <v>3.26822664861727</v>
      </c>
      <c r="K136" s="12" t="n">
        <v>3.67433765229161</v>
      </c>
      <c r="L136" s="12" t="n">
        <v>4.18681106169019</v>
      </c>
      <c r="M136" s="12" t="n">
        <v>5.09769781389051</v>
      </c>
      <c r="N136" s="12" t="n">
        <v>5.64906171406463</v>
      </c>
      <c r="O136" s="12" t="n">
        <v>6.23911781775972</v>
      </c>
    </row>
    <row r="137" customFormat="false" ht="12.75" hidden="false" customHeight="false" outlineLevel="0" collapsed="false">
      <c r="A137" s="9" t="s">
        <v>139</v>
      </c>
      <c r="B137" s="13" t="n">
        <v>1999.1</v>
      </c>
      <c r="C137" s="11"/>
      <c r="D137" s="12" t="n">
        <v>0.397948355146795</v>
      </c>
      <c r="E137" s="12" t="n">
        <v>0.823005422153372</v>
      </c>
      <c r="F137" s="12" t="n">
        <v>1.09411309062742</v>
      </c>
      <c r="G137" s="12" t="n">
        <v>1.59404888416577</v>
      </c>
      <c r="H137" s="12" t="n">
        <v>2.39174462339666</v>
      </c>
      <c r="I137" s="12" t="n">
        <v>2.99932491079178</v>
      </c>
      <c r="J137" s="12" t="n">
        <v>3.40437843572185</v>
      </c>
      <c r="K137" s="12" t="n">
        <v>3.91551740765743</v>
      </c>
      <c r="L137" s="12" t="n">
        <v>4.81381439320859</v>
      </c>
      <c r="M137" s="12" t="n">
        <v>5.36368898321436</v>
      </c>
      <c r="N137" s="12" t="n">
        <v>5.95215126374686</v>
      </c>
      <c r="O137" s="12" t="n">
        <v>5.92321049585183</v>
      </c>
    </row>
    <row r="138" customFormat="false" ht="12.75" hidden="false" customHeight="false" outlineLevel="0" collapsed="false">
      <c r="A138" s="9" t="s">
        <v>140</v>
      </c>
      <c r="B138" s="13" t="n">
        <v>1999.2</v>
      </c>
      <c r="C138" s="11"/>
      <c r="D138" s="12" t="n">
        <v>0.327584545717315</v>
      </c>
      <c r="E138" s="12" t="n">
        <v>0.5973600539551</v>
      </c>
      <c r="F138" s="12" t="n">
        <v>1.08622512736709</v>
      </c>
      <c r="G138" s="12" t="n">
        <v>1.84172661870502</v>
      </c>
      <c r="H138" s="12" t="n">
        <v>2.44604316546761</v>
      </c>
      <c r="I138" s="12" t="n">
        <v>2.84892086330935</v>
      </c>
      <c r="J138" s="12" t="n">
        <v>3.35731414868106</v>
      </c>
      <c r="K138" s="12" t="n">
        <v>4.37079731027859</v>
      </c>
      <c r="L138" s="12" t="n">
        <v>4.91834774255524</v>
      </c>
      <c r="M138" s="12" t="n">
        <v>5.5043227665706</v>
      </c>
      <c r="N138" s="12" t="n">
        <v>5.47550432276658</v>
      </c>
      <c r="O138" s="12" t="n">
        <v>5.78179024202842</v>
      </c>
    </row>
    <row r="139" customFormat="false" ht="12.75" hidden="false" customHeight="false" outlineLevel="0" collapsed="false">
      <c r="A139" s="9" t="s">
        <v>141</v>
      </c>
      <c r="B139" s="13" t="n">
        <v>1999.3</v>
      </c>
      <c r="C139" s="11"/>
      <c r="D139" s="12" t="n">
        <v>0.268894650917133</v>
      </c>
      <c r="E139" s="12" t="n">
        <v>0.756922487304763</v>
      </c>
      <c r="F139" s="12" t="n">
        <v>1.47185319697985</v>
      </c>
      <c r="G139" s="12" t="n">
        <v>2.07397495938069</v>
      </c>
      <c r="H139" s="12" t="n">
        <v>2.47538946764792</v>
      </c>
      <c r="I139" s="12" t="n">
        <v>2.98193634712798</v>
      </c>
      <c r="J139" s="12" t="n">
        <v>4.02106270943034</v>
      </c>
      <c r="K139" s="12" t="n">
        <v>4.56677836285304</v>
      </c>
      <c r="L139" s="12" t="n">
        <v>5.15078985160365</v>
      </c>
      <c r="M139" s="12" t="n">
        <v>5.1220679751077</v>
      </c>
      <c r="N139" s="12" t="n">
        <v>5.37696134711061</v>
      </c>
      <c r="O139" s="12" t="n">
        <v>5.70225794106392</v>
      </c>
    </row>
    <row r="140" customFormat="false" ht="12.75" hidden="false" customHeight="false" outlineLevel="0" collapsed="false">
      <c r="A140" s="9" t="s">
        <v>142</v>
      </c>
      <c r="B140" s="13" t="n">
        <v>1999.4</v>
      </c>
      <c r="C140" s="11"/>
      <c r="D140" s="12" t="n">
        <v>0.487338748208302</v>
      </c>
      <c r="E140" s="12" t="n">
        <v>1.21067683508103</v>
      </c>
      <c r="F140" s="12" t="n">
        <v>1.81124880838894</v>
      </c>
      <c r="G140" s="12" t="n">
        <v>2.21163012392753</v>
      </c>
      <c r="H140" s="12" t="n">
        <v>2.71687321258341</v>
      </c>
      <c r="I140" s="12" t="n">
        <v>3.66377254078809</v>
      </c>
      <c r="J140" s="12" t="n">
        <v>4.20761377731131</v>
      </c>
      <c r="K140" s="12" t="n">
        <v>4.78961931113442</v>
      </c>
      <c r="L140" s="12" t="n">
        <v>4.76099608815952</v>
      </c>
      <c r="M140" s="12" t="n">
        <v>5.05532239603204</v>
      </c>
      <c r="N140" s="12" t="n">
        <v>5.37962609690959</v>
      </c>
      <c r="O140" s="12" t="n">
        <v>5.64669973292638</v>
      </c>
    </row>
    <row r="141" customFormat="false" ht="12.75" hidden="false" customHeight="false" outlineLevel="0" collapsed="false">
      <c r="A141" s="9" t="s">
        <v>143</v>
      </c>
      <c r="B141" s="13" t="n">
        <v>2000.1</v>
      </c>
      <c r="C141" s="11"/>
      <c r="D141" s="12" t="n">
        <v>0.816636596714474</v>
      </c>
      <c r="E141" s="12" t="n">
        <v>1.41487038267971</v>
      </c>
      <c r="F141" s="12" t="n">
        <v>1.81369290665654</v>
      </c>
      <c r="G141" s="12" t="n">
        <v>2.31696894881776</v>
      </c>
      <c r="H141" s="12" t="n">
        <v>3.20098784194529</v>
      </c>
      <c r="I141" s="12" t="n">
        <v>3.74240121580547</v>
      </c>
      <c r="J141" s="12" t="n">
        <v>4.32180851063831</v>
      </c>
      <c r="K141" s="12" t="n">
        <v>4.29331306990881</v>
      </c>
      <c r="L141" s="12" t="n">
        <v>4.61626139817628</v>
      </c>
      <c r="M141" s="12" t="n">
        <v>4.93920972644378</v>
      </c>
      <c r="N141" s="12" t="n">
        <v>5.20516717325228</v>
      </c>
      <c r="O141" s="12" t="n">
        <v>5.67059270516717</v>
      </c>
    </row>
    <row r="142" customFormat="false" ht="12.75" hidden="false" customHeight="false" outlineLevel="0" collapsed="false">
      <c r="A142" s="9" t="s">
        <v>144</v>
      </c>
      <c r="B142" s="13" t="n">
        <v>2000.2</v>
      </c>
      <c r="C142" s="11"/>
      <c r="D142" s="12" t="n">
        <v>0.593387962701314</v>
      </c>
      <c r="E142" s="12" t="n">
        <v>0.988979937835552</v>
      </c>
      <c r="F142" s="12" t="n">
        <v>1.48817933502872</v>
      </c>
      <c r="G142" s="12" t="n">
        <v>2.25882352941179</v>
      </c>
      <c r="H142" s="12" t="n">
        <v>2.79529411764705</v>
      </c>
      <c r="I142" s="12" t="n">
        <v>3.36941176470589</v>
      </c>
      <c r="J142" s="12" t="n">
        <v>3.34117647058822</v>
      </c>
      <c r="K142" s="12" t="n">
        <v>3.82730015082957</v>
      </c>
      <c r="L142" s="12" t="n">
        <v>4.14781297134239</v>
      </c>
      <c r="M142" s="12" t="n">
        <v>4.41176470588236</v>
      </c>
      <c r="N142" s="12" t="n">
        <v>4.87368024132731</v>
      </c>
      <c r="O142" s="12" t="n">
        <v>5.48642533936652</v>
      </c>
    </row>
    <row r="143" customFormat="false" ht="12.75" hidden="false" customHeight="false" outlineLevel="0" collapsed="false">
      <c r="A143" s="9" t="s">
        <v>145</v>
      </c>
      <c r="B143" s="13" t="n">
        <v>2000.3</v>
      </c>
      <c r="C143" s="11"/>
      <c r="D143" s="12" t="n">
        <v>0.393258426966298</v>
      </c>
      <c r="E143" s="12" t="n">
        <v>0.889513108614224</v>
      </c>
      <c r="F143" s="12" t="n">
        <v>1.72268514184066</v>
      </c>
      <c r="G143" s="12" t="n">
        <v>2.25634303904127</v>
      </c>
      <c r="H143" s="12" t="n">
        <v>2.82745061323845</v>
      </c>
      <c r="I143" s="12" t="n">
        <v>2.79936335549105</v>
      </c>
      <c r="J143" s="12" t="n">
        <v>3.23366763520481</v>
      </c>
      <c r="K143" s="12" t="n">
        <v>3.55234792389166</v>
      </c>
      <c r="L143" s="12" t="n">
        <v>3.81479051457494</v>
      </c>
      <c r="M143" s="12" t="n">
        <v>4.2740650482707</v>
      </c>
      <c r="N143" s="12" t="n">
        <v>4.88330677664261</v>
      </c>
      <c r="O143" s="12" t="n">
        <v>5.14574936732591</v>
      </c>
    </row>
    <row r="144" customFormat="false" ht="12.75" hidden="false" customHeight="false" outlineLevel="0" collapsed="false">
      <c r="A144" s="9" t="s">
        <v>146</v>
      </c>
      <c r="B144" s="13" t="n">
        <v>2000.4</v>
      </c>
      <c r="C144" s="11"/>
      <c r="D144" s="12" t="n">
        <v>0.494310762917365</v>
      </c>
      <c r="E144" s="12" t="n">
        <v>1.24871866554841</v>
      </c>
      <c r="F144" s="12" t="n">
        <v>1.77989003820707</v>
      </c>
      <c r="G144" s="12" t="n">
        <v>2.34833659491194</v>
      </c>
      <c r="H144" s="12" t="n">
        <v>2.32038020687726</v>
      </c>
      <c r="I144" s="12" t="n">
        <v>2.8096704937926</v>
      </c>
      <c r="J144" s="12" t="n">
        <v>3.12704191169608</v>
      </c>
      <c r="K144" s="12" t="n">
        <v>3.38840660879308</v>
      </c>
      <c r="L144" s="12" t="n">
        <v>3.84579482871278</v>
      </c>
      <c r="M144" s="12" t="n">
        <v>4.4525343041165</v>
      </c>
      <c r="N144" s="12" t="n">
        <v>4.71389900121349</v>
      </c>
      <c r="O144" s="12" t="n">
        <v>5.61546672519229</v>
      </c>
    </row>
    <row r="145" customFormat="false" ht="12.75" hidden="false" customHeight="false" outlineLevel="0" collapsed="false">
      <c r="A145" s="9" t="s">
        <v>147</v>
      </c>
      <c r="B145" s="13" t="n">
        <v>2001.1</v>
      </c>
      <c r="C145" s="11"/>
      <c r="D145" s="12" t="n">
        <v>0.80719985154947</v>
      </c>
      <c r="E145" s="12" t="n">
        <v>1.33605492670254</v>
      </c>
      <c r="F145" s="12" t="n">
        <v>1.90202263870847</v>
      </c>
      <c r="G145" s="12" t="n">
        <v>1.87418816106883</v>
      </c>
      <c r="H145" s="12" t="n">
        <v>2.28454680534918</v>
      </c>
      <c r="I145" s="12" t="n">
        <v>2.60029717682019</v>
      </c>
      <c r="J145" s="12" t="n">
        <v>2.86032689450222</v>
      </c>
      <c r="K145" s="12" t="n">
        <v>3.31537890044575</v>
      </c>
      <c r="L145" s="12" t="n">
        <v>3.91901931649332</v>
      </c>
      <c r="M145" s="12" t="n">
        <v>4.17904903417534</v>
      </c>
      <c r="N145" s="12" t="n">
        <v>5.14763574244938</v>
      </c>
      <c r="O145" s="12" t="n">
        <v>5.54490649239723</v>
      </c>
    </row>
    <row r="146" customFormat="false" ht="12.75" hidden="false" customHeight="false" outlineLevel="0" collapsed="false">
      <c r="A146" s="9" t="s">
        <v>148</v>
      </c>
      <c r="B146" s="13" t="n">
        <v>2001.2</v>
      </c>
      <c r="C146" s="11"/>
      <c r="D146" s="12" t="n">
        <v>0.524620340543009</v>
      </c>
      <c r="E146" s="12" t="n">
        <v>1.08605614358031</v>
      </c>
      <c r="F146" s="12" t="n">
        <v>1.05844454670961</v>
      </c>
      <c r="G146" s="12" t="n">
        <v>1.36204675133445</v>
      </c>
      <c r="H146" s="12" t="n">
        <v>1.67494938339776</v>
      </c>
      <c r="I146" s="12" t="n">
        <v>1.93263390392049</v>
      </c>
      <c r="J146" s="12" t="n">
        <v>2.38358181483527</v>
      </c>
      <c r="K146" s="12" t="n">
        <v>2.98177802319162</v>
      </c>
      <c r="L146" s="12" t="n">
        <v>3.23946254371434</v>
      </c>
      <c r="M146" s="12" t="n">
        <v>4.32803169159818</v>
      </c>
      <c r="N146" s="12" t="n">
        <v>4.72220579830112</v>
      </c>
      <c r="O146" s="12" t="n">
        <v>5.72078772892508</v>
      </c>
    </row>
    <row r="147" customFormat="false" ht="12.75" hidden="false" customHeight="false" outlineLevel="0" collapsed="false">
      <c r="A147" s="9" t="s">
        <v>149</v>
      </c>
      <c r="B147" s="13" t="n">
        <v>2001.3</v>
      </c>
      <c r="C147" s="11"/>
      <c r="D147" s="12" t="n">
        <v>0.558505768174328</v>
      </c>
      <c r="E147" s="12" t="n">
        <v>0.531038271378861</v>
      </c>
      <c r="F147" s="12" t="n">
        <v>0.750091474570084</v>
      </c>
      <c r="G147" s="12" t="n">
        <v>1.06110501280645</v>
      </c>
      <c r="H147" s="12" t="n">
        <v>1.31723380900111</v>
      </c>
      <c r="I147" s="12" t="n">
        <v>1.76545920234175</v>
      </c>
      <c r="J147" s="12" t="n">
        <v>2.36004390779365</v>
      </c>
      <c r="K147" s="12" t="n">
        <v>2.61617270398831</v>
      </c>
      <c r="L147" s="12" t="n">
        <v>3.51705728784724</v>
      </c>
      <c r="M147" s="12" t="n">
        <v>3.90816735599817</v>
      </c>
      <c r="N147" s="12" t="n">
        <v>4.91152605337763</v>
      </c>
      <c r="O147" s="12" t="n">
        <v>5.74738488610811</v>
      </c>
    </row>
    <row r="148" customFormat="false" ht="12.75" hidden="false" customHeight="false" outlineLevel="0" collapsed="false">
      <c r="A148" s="9" t="s">
        <v>150</v>
      </c>
      <c r="B148" s="13" t="n">
        <v>2001.4</v>
      </c>
      <c r="C148" s="11"/>
      <c r="D148" s="12" t="n">
        <v>-0.027314941272877</v>
      </c>
      <c r="E148" s="12" t="n">
        <v>0.200145560407577</v>
      </c>
      <c r="F148" s="12" t="n">
        <v>0.509461426491995</v>
      </c>
      <c r="G148" s="12" t="n">
        <v>0.764192139738</v>
      </c>
      <c r="H148" s="12" t="n">
        <v>1.20997088791847</v>
      </c>
      <c r="I148" s="12" t="n">
        <v>1.80131004366812</v>
      </c>
      <c r="J148" s="12" t="n">
        <v>2.05604075691413</v>
      </c>
      <c r="K148" s="12" t="n">
        <v>3.11075616502396</v>
      </c>
      <c r="L148" s="12" t="n">
        <v>3.50033113872766</v>
      </c>
      <c r="M148" s="12" t="n">
        <v>4.50287272373163</v>
      </c>
      <c r="N148" s="12" t="n">
        <v>5.33547570357386</v>
      </c>
      <c r="O148" s="12" t="n">
        <v>5.70746908170221</v>
      </c>
    </row>
    <row r="149" customFormat="false" ht="12.75" hidden="false" customHeight="false" outlineLevel="0" collapsed="false">
      <c r="A149" s="9" t="s">
        <v>151</v>
      </c>
      <c r="B149" s="13" t="n">
        <v>2002.1</v>
      </c>
      <c r="C149" s="11"/>
      <c r="D149" s="12" t="n">
        <v>0.327928584441622</v>
      </c>
      <c r="E149" s="12" t="n">
        <v>0.637638914192024</v>
      </c>
      <c r="F149" s="12" t="n">
        <v>0.892694479868837</v>
      </c>
      <c r="G149" s="12" t="n">
        <v>1.33904171980323</v>
      </c>
      <c r="H149" s="12" t="n">
        <v>1.93113499726726</v>
      </c>
      <c r="I149" s="12" t="n">
        <v>2.18619056294406</v>
      </c>
      <c r="J149" s="12" t="n">
        <v>2.70862841731505</v>
      </c>
      <c r="K149" s="12" t="n">
        <v>3.09668406449484</v>
      </c>
      <c r="L149" s="12" t="n">
        <v>4.0650879540738</v>
      </c>
      <c r="M149" s="12" t="n">
        <v>4.89420298287465</v>
      </c>
      <c r="N149" s="12" t="n">
        <v>5.26463800159036</v>
      </c>
      <c r="O149" s="12" t="n">
        <v>5.85423091095984</v>
      </c>
    </row>
    <row r="150" customFormat="false" ht="12.75" hidden="false" customHeight="false" outlineLevel="0" collapsed="false">
      <c r="A150" s="9" t="s">
        <v>152</v>
      </c>
      <c r="B150" s="13" t="n">
        <v>2002.2</v>
      </c>
      <c r="C150" s="11"/>
      <c r="D150" s="12" t="n">
        <v>0.30869802070093</v>
      </c>
      <c r="E150" s="12" t="n">
        <v>0.562919920101692</v>
      </c>
      <c r="F150" s="12" t="n">
        <v>1.00780824405302</v>
      </c>
      <c r="G150" s="12" t="n">
        <v>1.59796622480479</v>
      </c>
      <c r="H150" s="12" t="n">
        <v>1.85218812420555</v>
      </c>
      <c r="I150" s="12" t="n">
        <v>2.42444177856893</v>
      </c>
      <c r="J150" s="12" t="n">
        <v>2.81142370651291</v>
      </c>
      <c r="K150" s="12" t="n">
        <v>3.71508649850199</v>
      </c>
      <c r="L150" s="12" t="n">
        <v>4.54141296994297</v>
      </c>
      <c r="M150" s="12" t="n">
        <v>4.91060210689089</v>
      </c>
      <c r="N150" s="12" t="n">
        <v>5.49821204213782</v>
      </c>
      <c r="O150" s="12" t="n">
        <v>7.14320203180981</v>
      </c>
    </row>
    <row r="151" customFormat="false" ht="12.75" hidden="false" customHeight="false" outlineLevel="0" collapsed="false">
      <c r="A151" s="9" t="s">
        <v>153</v>
      </c>
      <c r="B151" s="13" t="n">
        <v>2002.3</v>
      </c>
      <c r="C151" s="11"/>
      <c r="D151" s="12" t="n">
        <v>0.253439536567711</v>
      </c>
      <c r="E151" s="12" t="n">
        <v>0.696958725561188</v>
      </c>
      <c r="F151" s="12" t="n">
        <v>1.28530050687907</v>
      </c>
      <c r="G151" s="12" t="n">
        <v>1.53874004344678</v>
      </c>
      <c r="H151" s="12" t="n">
        <v>2.05517746630936</v>
      </c>
      <c r="I151" s="12" t="n">
        <v>2.44076423297153</v>
      </c>
      <c r="J151" s="12" t="n">
        <v>3.33259511039643</v>
      </c>
      <c r="K151" s="12" t="n">
        <v>4.15587416829557</v>
      </c>
      <c r="L151" s="12" t="n">
        <v>4.52370177077215</v>
      </c>
      <c r="M151" s="12" t="n">
        <v>5.10914465638935</v>
      </c>
      <c r="N151" s="12" t="n">
        <v>6.74016778265221</v>
      </c>
      <c r="O151" s="12" t="n">
        <v>7.41841760948203</v>
      </c>
    </row>
    <row r="152" customFormat="false" ht="12.75" hidden="false" customHeight="false" outlineLevel="0" collapsed="false">
      <c r="A152" s="9" t="s">
        <v>154</v>
      </c>
      <c r="B152" s="13" t="n">
        <v>2002.4</v>
      </c>
      <c r="C152" s="11"/>
      <c r="D152" s="12" t="n">
        <v>0.442397977609232</v>
      </c>
      <c r="E152" s="12" t="n">
        <v>1.02925243770314</v>
      </c>
      <c r="F152" s="12" t="n">
        <v>1.28205128205127</v>
      </c>
      <c r="G152" s="12" t="n">
        <v>1.6778233435456</v>
      </c>
      <c r="H152" s="12" t="n">
        <v>2.0619843838537</v>
      </c>
      <c r="I152" s="12" t="n">
        <v>2.90947449175296</v>
      </c>
      <c r="J152" s="12" t="n">
        <v>3.72938243191408</v>
      </c>
      <c r="K152" s="12" t="n">
        <v>4.09570387418489</v>
      </c>
      <c r="L152" s="12" t="n">
        <v>4.67874952052168</v>
      </c>
      <c r="M152" s="12" t="n">
        <v>6.3279250960737</v>
      </c>
      <c r="N152" s="12" t="n">
        <v>7.00355544481394</v>
      </c>
      <c r="O152" s="12" t="n">
        <v>7.87756236403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C159" activeCellId="0" sqref="C159:O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/>
      <c r="B1" s="1"/>
      <c r="C1" s="1" t="s">
        <v>15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 t="s">
        <v>15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2</v>
      </c>
      <c r="B3" s="2" t="s">
        <v>3</v>
      </c>
      <c r="C3" s="3" t="n">
        <v>-1</v>
      </c>
      <c r="D3" s="3" t="n">
        <v>0</v>
      </c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O3" s="3" t="n">
        <v>11</v>
      </c>
    </row>
    <row r="4" customFormat="false" ht="12.75" hidden="false" customHeight="false" outlineLevel="0" collapsed="false">
      <c r="A4" s="4" t="s">
        <v>6</v>
      </c>
      <c r="B4" s="10" t="n">
        <v>1965.4</v>
      </c>
      <c r="C4" s="11" t="str">
        <f aca="false">IF(OR(truth!C4="",forecasts!C4=""),"",truth!C4-forecasts!C4)</f>
        <v/>
      </c>
      <c r="D4" s="11" t="n">
        <f aca="false">IF(OR(truth!D4="",forecasts!D4=""),"",truth!D4-forecasts!D4)</f>
        <v>-0.109591468903858</v>
      </c>
      <c r="E4" s="11" t="str">
        <f aca="false">IF(OR(truth!E4="",forecasts!E4=""),"",truth!E4-forecasts!E4)</f>
        <v/>
      </c>
      <c r="F4" s="11" t="str">
        <f aca="false">IF(OR(truth!F4="",forecasts!F4=""),"",truth!F4-forecasts!F4)</f>
        <v/>
      </c>
      <c r="G4" s="11" t="str">
        <f aca="false">IF(OR(truth!G4="",forecasts!G4=""),"",truth!G4-forecasts!G4)</f>
        <v/>
      </c>
      <c r="H4" s="11" t="str">
        <f aca="false">IF(OR(truth!H4="",forecasts!H4=""),"",truth!H4-forecasts!H4)</f>
        <v/>
      </c>
      <c r="I4" s="11" t="str">
        <f aca="false">IF(OR(truth!I4="",forecasts!I4=""),"",truth!I4-forecasts!I4)</f>
        <v/>
      </c>
      <c r="J4" s="11" t="str">
        <f aca="false">IF(OR(truth!J4="",forecasts!J4=""),"",truth!J4-forecasts!J4)</f>
        <v/>
      </c>
      <c r="K4" s="11" t="str">
        <f aca="false">IF(OR(truth!K4="",forecasts!K4=""),"",truth!K4-forecasts!K4)</f>
        <v/>
      </c>
      <c r="L4" s="11" t="str">
        <f aca="false">IF(OR(truth!L4="",forecasts!L4=""),"",truth!L4-forecasts!L4)</f>
        <v/>
      </c>
      <c r="M4" s="11" t="str">
        <f aca="false">IF(OR(truth!M4="",forecasts!M4=""),"",truth!M4-forecasts!M4)</f>
        <v/>
      </c>
      <c r="N4" s="11" t="str">
        <f aca="false">IF(OR(truth!N4="",forecasts!N4=""),"",truth!N4-forecasts!N4)</f>
        <v/>
      </c>
      <c r="O4" s="11" t="str">
        <f aca="false">IF(OR(truth!O4="",forecasts!O4=""),"",truth!O4-forecasts!O4)</f>
        <v/>
      </c>
    </row>
    <row r="5" customFormat="false" ht="12.75" hidden="false" customHeight="false" outlineLevel="0" collapsed="false">
      <c r="A5" s="4" t="s">
        <v>7</v>
      </c>
      <c r="B5" s="13" t="n">
        <v>1966.1</v>
      </c>
      <c r="C5" s="11" t="str">
        <f aca="false">IF(OR(truth!C5="",forecasts!C5=""),"",truth!C5-forecasts!C5)</f>
        <v/>
      </c>
      <c r="D5" s="11" t="n">
        <f aca="false">IF(OR(truth!D5="",forecasts!D5=""),"",truth!D5-forecasts!D5)</f>
        <v>0.352867920523252</v>
      </c>
      <c r="E5" s="11" t="n">
        <f aca="false">IF(OR(truth!E5="",forecasts!E5=""),"",truth!E5-forecasts!E5)</f>
        <v>0.805565377338112</v>
      </c>
      <c r="F5" s="11" t="str">
        <f aca="false">IF(OR(truth!F5="",forecasts!F5=""),"",truth!F5-forecasts!F5)</f>
        <v/>
      </c>
      <c r="G5" s="11" t="str">
        <f aca="false">IF(OR(truth!G5="",forecasts!G5=""),"",truth!G5-forecasts!G5)</f>
        <v/>
      </c>
      <c r="H5" s="11" t="str">
        <f aca="false">IF(OR(truth!H5="",forecasts!H5=""),"",truth!H5-forecasts!H5)</f>
        <v/>
      </c>
      <c r="I5" s="11" t="str">
        <f aca="false">IF(OR(truth!I5="",forecasts!I5=""),"",truth!I5-forecasts!I5)</f>
        <v/>
      </c>
      <c r="J5" s="11" t="str">
        <f aca="false">IF(OR(truth!J5="",forecasts!J5=""),"",truth!J5-forecasts!J5)</f>
        <v/>
      </c>
      <c r="K5" s="11" t="str">
        <f aca="false">IF(OR(truth!K5="",forecasts!K5=""),"",truth!K5-forecasts!K5)</f>
        <v/>
      </c>
      <c r="L5" s="11" t="str">
        <f aca="false">IF(OR(truth!L5="",forecasts!L5=""),"",truth!L5-forecasts!L5)</f>
        <v/>
      </c>
      <c r="M5" s="11" t="str">
        <f aca="false">IF(OR(truth!M5="",forecasts!M5=""),"",truth!M5-forecasts!M5)</f>
        <v/>
      </c>
      <c r="N5" s="11" t="str">
        <f aca="false">IF(OR(truth!N5="",forecasts!N5=""),"",truth!N5-forecasts!N5)</f>
        <v/>
      </c>
      <c r="O5" s="11" t="str">
        <f aca="false">IF(OR(truth!O5="",forecasts!O5=""),"",truth!O5-forecasts!O5)</f>
        <v/>
      </c>
    </row>
    <row r="6" customFormat="false" ht="12.75" hidden="false" customHeight="false" outlineLevel="0" collapsed="false">
      <c r="A6" s="4" t="s">
        <v>8</v>
      </c>
      <c r="B6" s="13" t="n">
        <v>1966.2</v>
      </c>
      <c r="C6" s="11" t="str">
        <f aca="false">IF(OR(truth!C6="",forecasts!C6=""),"",truth!C6-forecasts!C6)</f>
        <v/>
      </c>
      <c r="D6" s="11" t="n">
        <f aca="false">IF(OR(truth!D6="",forecasts!D6=""),"",truth!D6-forecasts!D6)</f>
        <v>0.348479333273247</v>
      </c>
      <c r="E6" s="11" t="str">
        <f aca="false">IF(OR(truth!E6="",forecasts!E6=""),"",truth!E6-forecasts!E6)</f>
        <v/>
      </c>
      <c r="F6" s="11" t="str">
        <f aca="false">IF(OR(truth!F6="",forecasts!F6=""),"",truth!F6-forecasts!F6)</f>
        <v/>
      </c>
      <c r="G6" s="11" t="str">
        <f aca="false">IF(OR(truth!G6="",forecasts!G6=""),"",truth!G6-forecasts!G6)</f>
        <v/>
      </c>
      <c r="H6" s="11" t="str">
        <f aca="false">IF(OR(truth!H6="",forecasts!H6=""),"",truth!H6-forecasts!H6)</f>
        <v/>
      </c>
      <c r="I6" s="11" t="str">
        <f aca="false">IF(OR(truth!I6="",forecasts!I6=""),"",truth!I6-forecasts!I6)</f>
        <v/>
      </c>
      <c r="J6" s="11" t="str">
        <f aca="false">IF(OR(truth!J6="",forecasts!J6=""),"",truth!J6-forecasts!J6)</f>
        <v/>
      </c>
      <c r="K6" s="11" t="str">
        <f aca="false">IF(OR(truth!K6="",forecasts!K6=""),"",truth!K6-forecasts!K6)</f>
        <v/>
      </c>
      <c r="L6" s="11" t="str">
        <f aca="false">IF(OR(truth!L6="",forecasts!L6=""),"",truth!L6-forecasts!L6)</f>
        <v/>
      </c>
      <c r="M6" s="11" t="str">
        <f aca="false">IF(OR(truth!M6="",forecasts!M6=""),"",truth!M6-forecasts!M6)</f>
        <v/>
      </c>
      <c r="N6" s="11" t="str">
        <f aca="false">IF(OR(truth!N6="",forecasts!N6=""),"",truth!N6-forecasts!N6)</f>
        <v/>
      </c>
      <c r="O6" s="11" t="str">
        <f aca="false">IF(OR(truth!O6="",forecasts!O6=""),"",truth!O6-forecasts!O6)</f>
        <v/>
      </c>
    </row>
    <row r="7" customFormat="false" ht="12.75" hidden="false" customHeight="false" outlineLevel="0" collapsed="false">
      <c r="A7" s="4" t="s">
        <v>9</v>
      </c>
      <c r="B7" s="13" t="n">
        <v>1966.3</v>
      </c>
      <c r="C7" s="11" t="str">
        <f aca="false">IF(OR(truth!C7="",forecasts!C7=""),"",truth!C7-forecasts!C7)</f>
        <v/>
      </c>
      <c r="D7" s="11" t="n">
        <f aca="false">IF(OR(truth!D7="",forecasts!D7=""),"",truth!D7-forecasts!D7)</f>
        <v>-0.11511902135986</v>
      </c>
      <c r="E7" s="11" t="n">
        <f aca="false">IF(OR(truth!E7="",forecasts!E7=""),"",truth!E7-forecasts!E7)</f>
        <v>-0.233961860905339</v>
      </c>
      <c r="F7" s="11" t="str">
        <f aca="false">IF(OR(truth!F7="",forecasts!F7=""),"",truth!F7-forecasts!F7)</f>
        <v/>
      </c>
      <c r="G7" s="11" t="str">
        <f aca="false">IF(OR(truth!G7="",forecasts!G7=""),"",truth!G7-forecasts!G7)</f>
        <v/>
      </c>
      <c r="H7" s="11" t="str">
        <f aca="false">IF(OR(truth!H7="",forecasts!H7=""),"",truth!H7-forecasts!H7)</f>
        <v/>
      </c>
      <c r="I7" s="11" t="str">
        <f aca="false">IF(OR(truth!I7="",forecasts!I7=""),"",truth!I7-forecasts!I7)</f>
        <v/>
      </c>
      <c r="J7" s="11" t="str">
        <f aca="false">IF(OR(truth!J7="",forecasts!J7=""),"",truth!J7-forecasts!J7)</f>
        <v/>
      </c>
      <c r="K7" s="11" t="str">
        <f aca="false">IF(OR(truth!K7="",forecasts!K7=""),"",truth!K7-forecasts!K7)</f>
        <v/>
      </c>
      <c r="L7" s="11" t="str">
        <f aca="false">IF(OR(truth!L7="",forecasts!L7=""),"",truth!L7-forecasts!L7)</f>
        <v/>
      </c>
      <c r="M7" s="11" t="str">
        <f aca="false">IF(OR(truth!M7="",forecasts!M7=""),"",truth!M7-forecasts!M7)</f>
        <v/>
      </c>
      <c r="N7" s="11" t="str">
        <f aca="false">IF(OR(truth!N7="",forecasts!N7=""),"",truth!N7-forecasts!N7)</f>
        <v/>
      </c>
      <c r="O7" s="11" t="str">
        <f aca="false">IF(OR(truth!O7="",forecasts!O7=""),"",truth!O7-forecasts!O7)</f>
        <v/>
      </c>
    </row>
    <row r="8" customFormat="false" ht="12.75" hidden="false" customHeight="false" outlineLevel="0" collapsed="false">
      <c r="A8" s="4" t="s">
        <v>10</v>
      </c>
      <c r="B8" s="13" t="n">
        <v>1966.4</v>
      </c>
      <c r="C8" s="11" t="str">
        <f aca="false">IF(OR(truth!C8="",forecasts!C8=""),"",truth!C8-forecasts!C8)</f>
        <v/>
      </c>
      <c r="D8" s="11" t="n">
        <f aca="false">IF(OR(truth!D8="",forecasts!D8=""),"",truth!D8-forecasts!D8)</f>
        <v>0.0540322659775683</v>
      </c>
      <c r="E8" s="11" t="str">
        <f aca="false">IF(OR(truth!E8="",forecasts!E8=""),"",truth!E8-forecasts!E8)</f>
        <v/>
      </c>
      <c r="F8" s="11" t="str">
        <f aca="false">IF(OR(truth!F8="",forecasts!F8=""),"",truth!F8-forecasts!F8)</f>
        <v/>
      </c>
      <c r="G8" s="11" t="str">
        <f aca="false">IF(OR(truth!G8="",forecasts!G8=""),"",truth!G8-forecasts!G8)</f>
        <v/>
      </c>
      <c r="H8" s="11" t="str">
        <f aca="false">IF(OR(truth!H8="",forecasts!H8=""),"",truth!H8-forecasts!H8)</f>
        <v/>
      </c>
      <c r="I8" s="11" t="str">
        <f aca="false">IF(OR(truth!I8="",forecasts!I8=""),"",truth!I8-forecasts!I8)</f>
        <v/>
      </c>
      <c r="J8" s="11" t="str">
        <f aca="false">IF(OR(truth!J8="",forecasts!J8=""),"",truth!J8-forecasts!J8)</f>
        <v/>
      </c>
      <c r="K8" s="11" t="str">
        <f aca="false">IF(OR(truth!K8="",forecasts!K8=""),"",truth!K8-forecasts!K8)</f>
        <v/>
      </c>
      <c r="L8" s="11" t="str">
        <f aca="false">IF(OR(truth!L8="",forecasts!L8=""),"",truth!L8-forecasts!L8)</f>
        <v/>
      </c>
      <c r="M8" s="11" t="str">
        <f aca="false">IF(OR(truth!M8="",forecasts!M8=""),"",truth!M8-forecasts!M8)</f>
        <v/>
      </c>
      <c r="N8" s="11" t="str">
        <f aca="false">IF(OR(truth!N8="",forecasts!N8=""),"",truth!N8-forecasts!N8)</f>
        <v/>
      </c>
      <c r="O8" s="11" t="str">
        <f aca="false">IF(OR(truth!O8="",forecasts!O8=""),"",truth!O8-forecasts!O8)</f>
        <v/>
      </c>
    </row>
    <row r="9" customFormat="false" ht="12.75" hidden="false" customHeight="false" outlineLevel="0" collapsed="false">
      <c r="A9" s="4" t="s">
        <v>11</v>
      </c>
      <c r="B9" s="13" t="n">
        <v>1967.1</v>
      </c>
      <c r="C9" s="11" t="str">
        <f aca="false">IF(OR(truth!C9="",forecasts!C9=""),"",truth!C9-forecasts!C9)</f>
        <v/>
      </c>
      <c r="D9" s="11" t="n">
        <f aca="false">IF(OR(truth!D9="",forecasts!D9=""),"",truth!D9-forecasts!D9)</f>
        <v>0.0910687281575093</v>
      </c>
      <c r="E9" s="11" t="n">
        <f aca="false">IF(OR(truth!E9="",forecasts!E9=""),"",truth!E9-forecasts!E9)</f>
        <v>0.110431896060959</v>
      </c>
      <c r="F9" s="11" t="str">
        <f aca="false">IF(OR(truth!F9="",forecasts!F9=""),"",truth!F9-forecasts!F9)</f>
        <v/>
      </c>
      <c r="G9" s="11" t="str">
        <f aca="false">IF(OR(truth!G9="",forecasts!G9=""),"",truth!G9-forecasts!G9)</f>
        <v/>
      </c>
      <c r="H9" s="11" t="str">
        <f aca="false">IF(OR(truth!H9="",forecasts!H9=""),"",truth!H9-forecasts!H9)</f>
        <v/>
      </c>
      <c r="I9" s="11" t="str">
        <f aca="false">IF(OR(truth!I9="",forecasts!I9=""),"",truth!I9-forecasts!I9)</f>
        <v/>
      </c>
      <c r="J9" s="11" t="str">
        <f aca="false">IF(OR(truth!J9="",forecasts!J9=""),"",truth!J9-forecasts!J9)</f>
        <v/>
      </c>
      <c r="K9" s="11" t="str">
        <f aca="false">IF(OR(truth!K9="",forecasts!K9=""),"",truth!K9-forecasts!K9)</f>
        <v/>
      </c>
      <c r="L9" s="11" t="str">
        <f aca="false">IF(OR(truth!L9="",forecasts!L9=""),"",truth!L9-forecasts!L9)</f>
        <v/>
      </c>
      <c r="M9" s="11" t="str">
        <f aca="false">IF(OR(truth!M9="",forecasts!M9=""),"",truth!M9-forecasts!M9)</f>
        <v/>
      </c>
      <c r="N9" s="11" t="str">
        <f aca="false">IF(OR(truth!N9="",forecasts!N9=""),"",truth!N9-forecasts!N9)</f>
        <v/>
      </c>
      <c r="O9" s="11" t="str">
        <f aca="false">IF(OR(truth!O9="",forecasts!O9=""),"",truth!O9-forecasts!O9)</f>
        <v/>
      </c>
    </row>
    <row r="10" customFormat="false" ht="12.75" hidden="false" customHeight="false" outlineLevel="0" collapsed="false">
      <c r="A10" s="4" t="s">
        <v>12</v>
      </c>
      <c r="B10" s="13" t="n">
        <v>1967.2</v>
      </c>
      <c r="C10" s="11" t="str">
        <f aca="false">IF(OR(truth!C10="",forecasts!C10=""),"",truth!C10-forecasts!C10)</f>
        <v/>
      </c>
      <c r="D10" s="11" t="n">
        <f aca="false">IF(OR(truth!D10="",forecasts!D10=""),"",truth!D10-forecasts!D10)</f>
        <v>-0.128581873188509</v>
      </c>
      <c r="E10" s="11" t="n">
        <f aca="false">IF(OR(truth!E10="",forecasts!E10=""),"",truth!E10-forecasts!E10)</f>
        <v>0.172184163663701</v>
      </c>
      <c r="F10" s="11" t="str">
        <f aca="false">IF(OR(truth!F10="",forecasts!F10=""),"",truth!F10-forecasts!F10)</f>
        <v/>
      </c>
      <c r="G10" s="11" t="str">
        <f aca="false">IF(OR(truth!G10="",forecasts!G10=""),"",truth!G10-forecasts!G10)</f>
        <v/>
      </c>
      <c r="H10" s="11" t="str">
        <f aca="false">IF(OR(truth!H10="",forecasts!H10=""),"",truth!H10-forecasts!H10)</f>
        <v/>
      </c>
      <c r="I10" s="11" t="str">
        <f aca="false">IF(OR(truth!I10="",forecasts!I10=""),"",truth!I10-forecasts!I10)</f>
        <v/>
      </c>
      <c r="J10" s="11" t="str">
        <f aca="false">IF(OR(truth!J10="",forecasts!J10=""),"",truth!J10-forecasts!J10)</f>
        <v/>
      </c>
      <c r="K10" s="11" t="str">
        <f aca="false">IF(OR(truth!K10="",forecasts!K10=""),"",truth!K10-forecasts!K10)</f>
        <v/>
      </c>
      <c r="L10" s="11" t="str">
        <f aca="false">IF(OR(truth!L10="",forecasts!L10=""),"",truth!L10-forecasts!L10)</f>
        <v/>
      </c>
      <c r="M10" s="11" t="str">
        <f aca="false">IF(OR(truth!M10="",forecasts!M10=""),"",truth!M10-forecasts!M10)</f>
        <v/>
      </c>
      <c r="N10" s="11" t="str">
        <f aca="false">IF(OR(truth!N10="",forecasts!N10=""),"",truth!N10-forecasts!N10)</f>
        <v/>
      </c>
      <c r="O10" s="11" t="str">
        <f aca="false">IF(OR(truth!O10="",forecasts!O10=""),"",truth!O10-forecasts!O10)</f>
        <v/>
      </c>
    </row>
    <row r="11" customFormat="false" ht="12.75" hidden="false" customHeight="false" outlineLevel="0" collapsed="false">
      <c r="A11" s="4" t="s">
        <v>13</v>
      </c>
      <c r="B11" s="13" t="n">
        <v>1967.3</v>
      </c>
      <c r="C11" s="11" t="str">
        <f aca="false">IF(OR(truth!C11="",forecasts!C11=""),"",truth!C11-forecasts!C11)</f>
        <v/>
      </c>
      <c r="D11" s="11" t="n">
        <f aca="false">IF(OR(truth!D11="",forecasts!D11=""),"",truth!D11-forecasts!D11)</f>
        <v>0.300006210794692</v>
      </c>
      <c r="E11" s="11" t="n">
        <f aca="false">IF(OR(truth!E11="",forecasts!E11=""),"",truth!E11-forecasts!E11)</f>
        <v>0.283950202369283</v>
      </c>
      <c r="F11" s="11" t="str">
        <f aca="false">IF(OR(truth!F11="",forecasts!F11=""),"",truth!F11-forecasts!F11)</f>
        <v/>
      </c>
      <c r="G11" s="11" t="str">
        <f aca="false">IF(OR(truth!G11="",forecasts!G11=""),"",truth!G11-forecasts!G11)</f>
        <v/>
      </c>
      <c r="H11" s="11" t="str">
        <f aca="false">IF(OR(truth!H11="",forecasts!H11=""),"",truth!H11-forecasts!H11)</f>
        <v/>
      </c>
      <c r="I11" s="11" t="str">
        <f aca="false">IF(OR(truth!I11="",forecasts!I11=""),"",truth!I11-forecasts!I11)</f>
        <v/>
      </c>
      <c r="J11" s="11" t="str">
        <f aca="false">IF(OR(truth!J11="",forecasts!J11=""),"",truth!J11-forecasts!J11)</f>
        <v/>
      </c>
      <c r="K11" s="11" t="str">
        <f aca="false">IF(OR(truth!K11="",forecasts!K11=""),"",truth!K11-forecasts!K11)</f>
        <v/>
      </c>
      <c r="L11" s="11" t="str">
        <f aca="false">IF(OR(truth!L11="",forecasts!L11=""),"",truth!L11-forecasts!L11)</f>
        <v/>
      </c>
      <c r="M11" s="11" t="str">
        <f aca="false">IF(OR(truth!M11="",forecasts!M11=""),"",truth!M11-forecasts!M11)</f>
        <v/>
      </c>
      <c r="N11" s="11" t="str">
        <f aca="false">IF(OR(truth!N11="",forecasts!N11=""),"",truth!N11-forecasts!N11)</f>
        <v/>
      </c>
      <c r="O11" s="11" t="str">
        <f aca="false">IF(OR(truth!O11="",forecasts!O11=""),"",truth!O11-forecasts!O11)</f>
        <v/>
      </c>
    </row>
    <row r="12" customFormat="false" ht="12.75" hidden="false" customHeight="false" outlineLevel="0" collapsed="false">
      <c r="A12" s="4" t="s">
        <v>14</v>
      </c>
      <c r="B12" s="13" t="n">
        <v>1967.4</v>
      </c>
      <c r="C12" s="11" t="str">
        <f aca="false">IF(OR(truth!C12="",forecasts!C12=""),"",truth!C12-forecasts!C12)</f>
        <v/>
      </c>
      <c r="D12" s="11" t="n">
        <f aca="false">IF(OR(truth!D12="",forecasts!D12=""),"",truth!D12-forecasts!D12)</f>
        <v>-0.0429323268945581</v>
      </c>
      <c r="E12" s="11" t="str">
        <f aca="false">IF(OR(truth!E12="",forecasts!E12=""),"",truth!E12-forecasts!E12)</f>
        <v/>
      </c>
      <c r="F12" s="11" t="str">
        <f aca="false">IF(OR(truth!F12="",forecasts!F12=""),"",truth!F12-forecasts!F12)</f>
        <v/>
      </c>
      <c r="G12" s="11" t="str">
        <f aca="false">IF(OR(truth!G12="",forecasts!G12=""),"",truth!G12-forecasts!G12)</f>
        <v/>
      </c>
      <c r="H12" s="11" t="str">
        <f aca="false">IF(OR(truth!H12="",forecasts!H12=""),"",truth!H12-forecasts!H12)</f>
        <v/>
      </c>
      <c r="I12" s="11" t="str">
        <f aca="false">IF(OR(truth!I12="",forecasts!I12=""),"",truth!I12-forecasts!I12)</f>
        <v/>
      </c>
      <c r="J12" s="11" t="str">
        <f aca="false">IF(OR(truth!J12="",forecasts!J12=""),"",truth!J12-forecasts!J12)</f>
        <v/>
      </c>
      <c r="K12" s="11" t="str">
        <f aca="false">IF(OR(truth!K12="",forecasts!K12=""),"",truth!K12-forecasts!K12)</f>
        <v/>
      </c>
      <c r="L12" s="11" t="str">
        <f aca="false">IF(OR(truth!L12="",forecasts!L12=""),"",truth!L12-forecasts!L12)</f>
        <v/>
      </c>
      <c r="M12" s="11" t="str">
        <f aca="false">IF(OR(truth!M12="",forecasts!M12=""),"",truth!M12-forecasts!M12)</f>
        <v/>
      </c>
      <c r="N12" s="11" t="str">
        <f aca="false">IF(OR(truth!N12="",forecasts!N12=""),"",truth!N12-forecasts!N12)</f>
        <v/>
      </c>
      <c r="O12" s="11" t="str">
        <f aca="false">IF(OR(truth!O12="",forecasts!O12=""),"",truth!O12-forecasts!O12)</f>
        <v/>
      </c>
    </row>
    <row r="13" customFormat="false" ht="12.75" hidden="false" customHeight="false" outlineLevel="0" collapsed="false">
      <c r="A13" s="4" t="s">
        <v>15</v>
      </c>
      <c r="B13" s="13" t="n">
        <v>1968.1</v>
      </c>
      <c r="C13" s="11" t="str">
        <f aca="false">IF(OR(truth!C13="",forecasts!C13=""),"",truth!C13-forecasts!C13)</f>
        <v/>
      </c>
      <c r="D13" s="11" t="n">
        <f aca="false">IF(OR(truth!D13="",forecasts!D13=""),"",truth!D13-forecasts!D13)</f>
        <v>0.038633549642995</v>
      </c>
      <c r="E13" s="11" t="n">
        <f aca="false">IF(OR(truth!E13="",forecasts!E13=""),"",truth!E13-forecasts!E13)</f>
        <v>0.275814455938701</v>
      </c>
      <c r="F13" s="11" t="n">
        <f aca="false">IF(OR(truth!F13="",forecasts!F13=""),"",truth!F13-forecasts!F13)</f>
        <v>0.384358608845204</v>
      </c>
      <c r="G13" s="11" t="n">
        <f aca="false">IF(OR(truth!G13="",forecasts!G13=""),"",truth!G13-forecasts!G13)</f>
        <v>0.771343829226666</v>
      </c>
      <c r="H13" s="11" t="str">
        <f aca="false">IF(OR(truth!H13="",forecasts!H13=""),"",truth!H13-forecasts!H13)</f>
        <v/>
      </c>
      <c r="I13" s="11" t="str">
        <f aca="false">IF(OR(truth!I13="",forecasts!I13=""),"",truth!I13-forecasts!I13)</f>
        <v/>
      </c>
      <c r="J13" s="11" t="str">
        <f aca="false">IF(OR(truth!J13="",forecasts!J13=""),"",truth!J13-forecasts!J13)</f>
        <v/>
      </c>
      <c r="K13" s="11" t="str">
        <f aca="false">IF(OR(truth!K13="",forecasts!K13=""),"",truth!K13-forecasts!K13)</f>
        <v/>
      </c>
      <c r="L13" s="11" t="str">
        <f aca="false">IF(OR(truth!L13="",forecasts!L13=""),"",truth!L13-forecasts!L13)</f>
        <v/>
      </c>
      <c r="M13" s="11" t="str">
        <f aca="false">IF(OR(truth!M13="",forecasts!M13=""),"",truth!M13-forecasts!M13)</f>
        <v/>
      </c>
      <c r="N13" s="11" t="str">
        <f aca="false">IF(OR(truth!N13="",forecasts!N13=""),"",truth!N13-forecasts!N13)</f>
        <v/>
      </c>
      <c r="O13" s="11" t="str">
        <f aca="false">IF(OR(truth!O13="",forecasts!O13=""),"",truth!O13-forecasts!O13)</f>
        <v/>
      </c>
    </row>
    <row r="14" customFormat="false" ht="12.75" hidden="false" customHeight="false" outlineLevel="0" collapsed="false">
      <c r="A14" s="4" t="s">
        <v>16</v>
      </c>
      <c r="B14" s="13" t="n">
        <v>1968.2</v>
      </c>
      <c r="C14" s="11" t="str">
        <f aca="false">IF(OR(truth!C14="",forecasts!C14=""),"",truth!C14-forecasts!C14)</f>
        <v/>
      </c>
      <c r="D14" s="11" t="n">
        <f aca="false">IF(OR(truth!D14="",forecasts!D14=""),"",truth!D14-forecasts!D14)</f>
        <v>0.0644466014460789</v>
      </c>
      <c r="E14" s="11" t="str">
        <f aca="false">IF(OR(truth!E14="",forecasts!E14=""),"",truth!E14-forecasts!E14)</f>
        <v/>
      </c>
      <c r="F14" s="11" t="str">
        <f aca="false">IF(OR(truth!F14="",forecasts!F14=""),"",truth!F14-forecasts!F14)</f>
        <v/>
      </c>
      <c r="G14" s="11" t="str">
        <f aca="false">IF(OR(truth!G14="",forecasts!G14=""),"",truth!G14-forecasts!G14)</f>
        <v/>
      </c>
      <c r="H14" s="11" t="str">
        <f aca="false">IF(OR(truth!H14="",forecasts!H14=""),"",truth!H14-forecasts!H14)</f>
        <v/>
      </c>
      <c r="I14" s="11" t="str">
        <f aca="false">IF(OR(truth!I14="",forecasts!I14=""),"",truth!I14-forecasts!I14)</f>
        <v/>
      </c>
      <c r="J14" s="11" t="str">
        <f aca="false">IF(OR(truth!J14="",forecasts!J14=""),"",truth!J14-forecasts!J14)</f>
        <v/>
      </c>
      <c r="K14" s="11" t="str">
        <f aca="false">IF(OR(truth!K14="",forecasts!K14=""),"",truth!K14-forecasts!K14)</f>
        <v/>
      </c>
      <c r="L14" s="11" t="str">
        <f aca="false">IF(OR(truth!L14="",forecasts!L14=""),"",truth!L14-forecasts!L14)</f>
        <v/>
      </c>
      <c r="M14" s="11" t="str">
        <f aca="false">IF(OR(truth!M14="",forecasts!M14=""),"",truth!M14-forecasts!M14)</f>
        <v/>
      </c>
      <c r="N14" s="11" t="str">
        <f aca="false">IF(OR(truth!N14="",forecasts!N14=""),"",truth!N14-forecasts!N14)</f>
        <v/>
      </c>
      <c r="O14" s="11" t="str">
        <f aca="false">IF(OR(truth!O14="",forecasts!O14=""),"",truth!O14-forecasts!O14)</f>
        <v/>
      </c>
    </row>
    <row r="15" customFormat="false" ht="12.75" hidden="false" customHeight="false" outlineLevel="0" collapsed="false">
      <c r="A15" s="4" t="s">
        <v>17</v>
      </c>
      <c r="B15" s="13" t="n">
        <v>1968.3</v>
      </c>
      <c r="C15" s="11" t="str">
        <f aca="false">IF(OR(truth!C15="",forecasts!C15=""),"",truth!C15-forecasts!C15)</f>
        <v/>
      </c>
      <c r="D15" s="11" t="n">
        <f aca="false">IF(OR(truth!D15="",forecasts!D15=""),"",truth!D15-forecasts!D15)</f>
        <v>-0.211906067412968</v>
      </c>
      <c r="E15" s="11" t="n">
        <f aca="false">IF(OR(truth!E15="",forecasts!E15=""),"",truth!E15-forecasts!E15)</f>
        <v>-0.0337512271687075</v>
      </c>
      <c r="F15" s="11" t="str">
        <f aca="false">IF(OR(truth!F15="",forecasts!F15=""),"",truth!F15-forecasts!F15)</f>
        <v/>
      </c>
      <c r="G15" s="11" t="str">
        <f aca="false">IF(OR(truth!G15="",forecasts!G15=""),"",truth!G15-forecasts!G15)</f>
        <v/>
      </c>
      <c r="H15" s="11" t="str">
        <f aca="false">IF(OR(truth!H15="",forecasts!H15=""),"",truth!H15-forecasts!H15)</f>
        <v/>
      </c>
      <c r="I15" s="11" t="str">
        <f aca="false">IF(OR(truth!I15="",forecasts!I15=""),"",truth!I15-forecasts!I15)</f>
        <v/>
      </c>
      <c r="J15" s="11" t="str">
        <f aca="false">IF(OR(truth!J15="",forecasts!J15=""),"",truth!J15-forecasts!J15)</f>
        <v/>
      </c>
      <c r="K15" s="11" t="str">
        <f aca="false">IF(OR(truth!K15="",forecasts!K15=""),"",truth!K15-forecasts!K15)</f>
        <v/>
      </c>
      <c r="L15" s="11" t="str">
        <f aca="false">IF(OR(truth!L15="",forecasts!L15=""),"",truth!L15-forecasts!L15)</f>
        <v/>
      </c>
      <c r="M15" s="11" t="str">
        <f aca="false">IF(OR(truth!M15="",forecasts!M15=""),"",truth!M15-forecasts!M15)</f>
        <v/>
      </c>
      <c r="N15" s="11" t="str">
        <f aca="false">IF(OR(truth!N15="",forecasts!N15=""),"",truth!N15-forecasts!N15)</f>
        <v/>
      </c>
      <c r="O15" s="11" t="str">
        <f aca="false">IF(OR(truth!O15="",forecasts!O15=""),"",truth!O15-forecasts!O15)</f>
        <v/>
      </c>
    </row>
    <row r="16" customFormat="false" ht="12.75" hidden="false" customHeight="false" outlineLevel="0" collapsed="false">
      <c r="A16" s="4" t="s">
        <v>18</v>
      </c>
      <c r="B16" s="13" t="n">
        <v>1968.4</v>
      </c>
      <c r="C16" s="11" t="str">
        <f aca="false">IF(OR(truth!C16="",forecasts!C16=""),"",truth!C16-forecasts!C16)</f>
        <v/>
      </c>
      <c r="D16" s="11" t="n">
        <f aca="false">IF(OR(truth!D16="",forecasts!D16=""),"",truth!D16-forecasts!D16)</f>
        <v>0.154051676684333</v>
      </c>
      <c r="E16" s="11" t="n">
        <f aca="false">IF(OR(truth!E16="",forecasts!E16=""),"",truth!E16-forecasts!E16)</f>
        <v>0.522844774228119</v>
      </c>
      <c r="F16" s="11" t="n">
        <f aca="false">IF(OR(truth!F16="",forecasts!F16=""),"",truth!F16-forecasts!F16)</f>
        <v>1.06422498880731</v>
      </c>
      <c r="G16" s="11" t="str">
        <f aca="false">IF(OR(truth!G16="",forecasts!G16=""),"",truth!G16-forecasts!G16)</f>
        <v/>
      </c>
      <c r="H16" s="11" t="str">
        <f aca="false">IF(OR(truth!H16="",forecasts!H16=""),"",truth!H16-forecasts!H16)</f>
        <v/>
      </c>
      <c r="I16" s="11" t="str">
        <f aca="false">IF(OR(truth!I16="",forecasts!I16=""),"",truth!I16-forecasts!I16)</f>
        <v/>
      </c>
      <c r="J16" s="11" t="str">
        <f aca="false">IF(OR(truth!J16="",forecasts!J16=""),"",truth!J16-forecasts!J16)</f>
        <v/>
      </c>
      <c r="K16" s="11" t="str">
        <f aca="false">IF(OR(truth!K16="",forecasts!K16=""),"",truth!K16-forecasts!K16)</f>
        <v/>
      </c>
      <c r="L16" s="11" t="str">
        <f aca="false">IF(OR(truth!L16="",forecasts!L16=""),"",truth!L16-forecasts!L16)</f>
        <v/>
      </c>
      <c r="M16" s="11" t="str">
        <f aca="false">IF(OR(truth!M16="",forecasts!M16=""),"",truth!M16-forecasts!M16)</f>
        <v/>
      </c>
      <c r="N16" s="11" t="str">
        <f aca="false">IF(OR(truth!N16="",forecasts!N16=""),"",truth!N16-forecasts!N16)</f>
        <v/>
      </c>
      <c r="O16" s="11" t="str">
        <f aca="false">IF(OR(truth!O16="",forecasts!O16=""),"",truth!O16-forecasts!O16)</f>
        <v/>
      </c>
    </row>
    <row r="17" customFormat="false" ht="12.75" hidden="false" customHeight="false" outlineLevel="0" collapsed="false">
      <c r="A17" s="4" t="s">
        <v>19</v>
      </c>
      <c r="B17" s="13" t="n">
        <v>1969.1</v>
      </c>
      <c r="C17" s="11" t="str">
        <f aca="false">IF(OR(truth!C17="",forecasts!C17=""),"",truth!C17-forecasts!C17)</f>
        <v/>
      </c>
      <c r="D17" s="11" t="n">
        <f aca="false">IF(OR(truth!D17="",forecasts!D17=""),"",truth!D17-forecasts!D17)</f>
        <v>0.25499344040621</v>
      </c>
      <c r="E17" s="11" t="n">
        <f aca="false">IF(OR(truth!E17="",forecasts!E17=""),"",truth!E17-forecasts!E17)</f>
        <v>0.690355035271892</v>
      </c>
      <c r="F17" s="11" t="n">
        <f aca="false">IF(OR(truth!F17="",forecasts!F17=""),"",truth!F17-forecasts!F17)</f>
        <v>1.05017009278545</v>
      </c>
      <c r="G17" s="11" t="n">
        <f aca="false">IF(OR(truth!G17="",forecasts!G17=""),"",truth!G17-forecasts!G17)</f>
        <v>1.46337413124118</v>
      </c>
      <c r="H17" s="11" t="str">
        <f aca="false">IF(OR(truth!H17="",forecasts!H17=""),"",truth!H17-forecasts!H17)</f>
        <v/>
      </c>
      <c r="I17" s="11" t="str">
        <f aca="false">IF(OR(truth!I17="",forecasts!I17=""),"",truth!I17-forecasts!I17)</f>
        <v/>
      </c>
      <c r="J17" s="11" t="str">
        <f aca="false">IF(OR(truth!J17="",forecasts!J17=""),"",truth!J17-forecasts!J17)</f>
        <v/>
      </c>
      <c r="K17" s="11" t="str">
        <f aca="false">IF(OR(truth!K17="",forecasts!K17=""),"",truth!K17-forecasts!K17)</f>
        <v/>
      </c>
      <c r="L17" s="11" t="str">
        <f aca="false">IF(OR(truth!L17="",forecasts!L17=""),"",truth!L17-forecasts!L17)</f>
        <v/>
      </c>
      <c r="M17" s="11" t="str">
        <f aca="false">IF(OR(truth!M17="",forecasts!M17=""),"",truth!M17-forecasts!M17)</f>
        <v/>
      </c>
      <c r="N17" s="11" t="str">
        <f aca="false">IF(OR(truth!N17="",forecasts!N17=""),"",truth!N17-forecasts!N17)</f>
        <v/>
      </c>
      <c r="O17" s="11" t="str">
        <f aca="false">IF(OR(truth!O17="",forecasts!O17=""),"",truth!O17-forecasts!O17)</f>
        <v/>
      </c>
    </row>
    <row r="18" customFormat="false" ht="12.75" hidden="false" customHeight="false" outlineLevel="0" collapsed="false">
      <c r="A18" s="4" t="s">
        <v>20</v>
      </c>
      <c r="B18" s="13" t="n">
        <v>1969.2</v>
      </c>
      <c r="C18" s="11" t="str">
        <f aca="false">IF(OR(truth!C18="",forecasts!C18=""),"",truth!C18-forecasts!C18)</f>
        <v/>
      </c>
      <c r="D18" s="11" t="n">
        <f aca="false">IF(OR(truth!D18="",forecasts!D18=""),"",truth!D18-forecasts!D18)</f>
        <v>0.282253949795106</v>
      </c>
      <c r="E18" s="11" t="n">
        <f aca="false">IF(OR(truth!E18="",forecasts!E18=""),"",truth!E18-forecasts!E18)</f>
        <v>0.511594306530711</v>
      </c>
      <c r="F18" s="11" t="n">
        <f aca="false">IF(OR(truth!F18="",forecasts!F18=""),"",truth!F18-forecasts!F18)</f>
        <v>0.766568232119539</v>
      </c>
      <c r="G18" s="11" t="str">
        <f aca="false">IF(OR(truth!G18="",forecasts!G18=""),"",truth!G18-forecasts!G18)</f>
        <v/>
      </c>
      <c r="H18" s="11" t="str">
        <f aca="false">IF(OR(truth!H18="",forecasts!H18=""),"",truth!H18-forecasts!H18)</f>
        <v/>
      </c>
      <c r="I18" s="11" t="str">
        <f aca="false">IF(OR(truth!I18="",forecasts!I18=""),"",truth!I18-forecasts!I18)</f>
        <v/>
      </c>
      <c r="J18" s="11" t="str">
        <f aca="false">IF(OR(truth!J18="",forecasts!J18=""),"",truth!J18-forecasts!J18)</f>
        <v/>
      </c>
      <c r="K18" s="11" t="str">
        <f aca="false">IF(OR(truth!K18="",forecasts!K18=""),"",truth!K18-forecasts!K18)</f>
        <v/>
      </c>
      <c r="L18" s="11" t="str">
        <f aca="false">IF(OR(truth!L18="",forecasts!L18=""),"",truth!L18-forecasts!L18)</f>
        <v/>
      </c>
      <c r="M18" s="11" t="str">
        <f aca="false">IF(OR(truth!M18="",forecasts!M18=""),"",truth!M18-forecasts!M18)</f>
        <v/>
      </c>
      <c r="N18" s="11" t="str">
        <f aca="false">IF(OR(truth!N18="",forecasts!N18=""),"",truth!N18-forecasts!N18)</f>
        <v/>
      </c>
      <c r="O18" s="11" t="str">
        <f aca="false">IF(OR(truth!O18="",forecasts!O18=""),"",truth!O18-forecasts!O18)</f>
        <v/>
      </c>
    </row>
    <row r="19" customFormat="false" ht="12.75" hidden="false" customHeight="false" outlineLevel="0" collapsed="false">
      <c r="A19" s="4" t="s">
        <v>21</v>
      </c>
      <c r="B19" s="13" t="n">
        <v>1969.3</v>
      </c>
      <c r="C19" s="11" t="str">
        <f aca="false">IF(OR(truth!C19="",forecasts!C19=""),"",truth!C19-forecasts!C19)</f>
        <v/>
      </c>
      <c r="D19" s="11" t="n">
        <f aca="false">IF(OR(truth!D19="",forecasts!D19=""),"",truth!D19-forecasts!D19)</f>
        <v>0.150852534765335</v>
      </c>
      <c r="E19" s="11" t="n">
        <f aca="false">IF(OR(truth!E19="",forecasts!E19=""),"",truth!E19-forecasts!E19)</f>
        <v>0.32565035606973</v>
      </c>
      <c r="F19" s="11" t="n">
        <f aca="false">IF(OR(truth!F19="",forecasts!F19=""),"",truth!F19-forecasts!F19)</f>
        <v>1.12326184298601</v>
      </c>
      <c r="G19" s="11" t="n">
        <f aca="false">IF(OR(truth!G19="",forecasts!G19=""),"",truth!G19-forecasts!G19)</f>
        <v>1.40808741337659</v>
      </c>
      <c r="H19" s="11" t="str">
        <f aca="false">IF(OR(truth!H19="",forecasts!H19=""),"",truth!H19-forecasts!H19)</f>
        <v/>
      </c>
      <c r="I19" s="11" t="str">
        <f aca="false">IF(OR(truth!I19="",forecasts!I19=""),"",truth!I19-forecasts!I19)</f>
        <v/>
      </c>
      <c r="J19" s="11" t="str">
        <f aca="false">IF(OR(truth!J19="",forecasts!J19=""),"",truth!J19-forecasts!J19)</f>
        <v/>
      </c>
      <c r="K19" s="11" t="str">
        <f aca="false">IF(OR(truth!K19="",forecasts!K19=""),"",truth!K19-forecasts!K19)</f>
        <v/>
      </c>
      <c r="L19" s="11" t="str">
        <f aca="false">IF(OR(truth!L19="",forecasts!L19=""),"",truth!L19-forecasts!L19)</f>
        <v/>
      </c>
      <c r="M19" s="11" t="str">
        <f aca="false">IF(OR(truth!M19="",forecasts!M19=""),"",truth!M19-forecasts!M19)</f>
        <v/>
      </c>
      <c r="N19" s="11" t="str">
        <f aca="false">IF(OR(truth!N19="",forecasts!N19=""),"",truth!N19-forecasts!N19)</f>
        <v/>
      </c>
      <c r="O19" s="11" t="str">
        <f aca="false">IF(OR(truth!O19="",forecasts!O19=""),"",truth!O19-forecasts!O19)</f>
        <v/>
      </c>
    </row>
    <row r="20" customFormat="false" ht="12.75" hidden="false" customHeight="false" outlineLevel="0" collapsed="false">
      <c r="A20" s="4" t="s">
        <v>22</v>
      </c>
      <c r="B20" s="13" t="n">
        <v>1969.4</v>
      </c>
      <c r="C20" s="11" t="str">
        <f aca="false">IF(OR(truth!C20="",forecasts!C20=""),"",truth!C20-forecasts!C20)</f>
        <v/>
      </c>
      <c r="D20" s="11" t="n">
        <f aca="false">IF(OR(truth!D20="",forecasts!D20=""),"",truth!D20-forecasts!D20)</f>
        <v>0.146685557351958</v>
      </c>
      <c r="E20" s="11" t="n">
        <f aca="false">IF(OR(truth!E20="",forecasts!E20=""),"",truth!E20-forecasts!E20)</f>
        <v>0.933743763795931</v>
      </c>
      <c r="F20" s="11" t="n">
        <f aca="false">IF(OR(truth!F20="",forecasts!F20=""),"",truth!F20-forecasts!F20)</f>
        <v>1.1884648270882</v>
      </c>
      <c r="G20" s="11" t="n">
        <f aca="false">IF(OR(truth!G20="",forecasts!G20=""),"",truth!G20-forecasts!G20)</f>
        <v>1.32974909938621</v>
      </c>
      <c r="H20" s="11" t="n">
        <f aca="false">IF(OR(truth!H20="",forecasts!H20=""),"",truth!H20-forecasts!H20)</f>
        <v>2.09497252329096</v>
      </c>
      <c r="I20" s="11" t="str">
        <f aca="false">IF(OR(truth!I20="",forecasts!I20=""),"",truth!I20-forecasts!I20)</f>
        <v/>
      </c>
      <c r="J20" s="11" t="str">
        <f aca="false">IF(OR(truth!J20="",forecasts!J20=""),"",truth!J20-forecasts!J20)</f>
        <v/>
      </c>
      <c r="K20" s="11" t="str">
        <f aca="false">IF(OR(truth!K20="",forecasts!K20=""),"",truth!K20-forecasts!K20)</f>
        <v/>
      </c>
      <c r="L20" s="11" t="str">
        <f aca="false">IF(OR(truth!L20="",forecasts!L20=""),"",truth!L20-forecasts!L20)</f>
        <v/>
      </c>
      <c r="M20" s="11" t="str">
        <f aca="false">IF(OR(truth!M20="",forecasts!M20=""),"",truth!M20-forecasts!M20)</f>
        <v/>
      </c>
      <c r="N20" s="11" t="str">
        <f aca="false">IF(OR(truth!N20="",forecasts!N20=""),"",truth!N20-forecasts!N20)</f>
        <v/>
      </c>
      <c r="O20" s="11" t="str">
        <f aca="false">IF(OR(truth!O20="",forecasts!O20=""),"",truth!O20-forecasts!O20)</f>
        <v/>
      </c>
    </row>
    <row r="21" customFormat="false" ht="12.75" hidden="false" customHeight="false" outlineLevel="0" collapsed="false">
      <c r="A21" s="4" t="s">
        <v>23</v>
      </c>
      <c r="B21" s="13" t="n">
        <v>1970.1</v>
      </c>
      <c r="C21" s="11" t="str">
        <f aca="false">IF(OR(truth!C21="",forecasts!C21=""),"",truth!C21-forecasts!C21)</f>
        <v/>
      </c>
      <c r="D21" s="11" t="n">
        <f aca="false">IF(OR(truth!D21="",forecasts!D21=""),"",truth!D21-forecasts!D21)</f>
        <v>0.537906749405963</v>
      </c>
      <c r="E21" s="11" t="n">
        <f aca="false">IF(OR(truth!E21="",forecasts!E21=""),"",truth!E21-forecasts!E21)</f>
        <v>0.614350605813911</v>
      </c>
      <c r="F21" s="11" t="n">
        <f aca="false">IF(OR(truth!F21="",forecasts!F21=""),"",truth!F21-forecasts!F21)</f>
        <v>0.847447977112978</v>
      </c>
      <c r="G21" s="11" t="n">
        <f aca="false">IF(OR(truth!G21="",forecasts!G21=""),"",truth!G21-forecasts!G21)</f>
        <v>1.44941048596063</v>
      </c>
      <c r="H21" s="11" t="str">
        <f aca="false">IF(OR(truth!H21="",forecasts!H21=""),"",truth!H21-forecasts!H21)</f>
        <v/>
      </c>
      <c r="I21" s="11" t="str">
        <f aca="false">IF(OR(truth!I21="",forecasts!I21=""),"",truth!I21-forecasts!I21)</f>
        <v/>
      </c>
      <c r="J21" s="11" t="str">
        <f aca="false">IF(OR(truth!J21="",forecasts!J21=""),"",truth!J21-forecasts!J21)</f>
        <v/>
      </c>
      <c r="K21" s="11" t="str">
        <f aca="false">IF(OR(truth!K21="",forecasts!K21=""),"",truth!K21-forecasts!K21)</f>
        <v/>
      </c>
      <c r="L21" s="11" t="str">
        <f aca="false">IF(OR(truth!L21="",forecasts!L21=""),"",truth!L21-forecasts!L21)</f>
        <v/>
      </c>
      <c r="M21" s="11" t="str">
        <f aca="false">IF(OR(truth!M21="",forecasts!M21=""),"",truth!M21-forecasts!M21)</f>
        <v/>
      </c>
      <c r="N21" s="11" t="str">
        <f aca="false">IF(OR(truth!N21="",forecasts!N21=""),"",truth!N21-forecasts!N21)</f>
        <v/>
      </c>
      <c r="O21" s="11" t="str">
        <f aca="false">IF(OR(truth!O21="",forecasts!O21=""),"",truth!O21-forecasts!O21)</f>
        <v/>
      </c>
    </row>
    <row r="22" customFormat="false" ht="12.75" hidden="false" customHeight="false" outlineLevel="0" collapsed="false">
      <c r="A22" s="4" t="s">
        <v>24</v>
      </c>
      <c r="B22" s="13" t="n">
        <v>1970.2</v>
      </c>
      <c r="C22" s="11" t="str">
        <f aca="false">IF(OR(truth!C22="",forecasts!C22=""),"",truth!C22-forecasts!C22)</f>
        <v/>
      </c>
      <c r="D22" s="11" t="n">
        <f aca="false">IF(OR(truth!D22="",forecasts!D22=""),"",truth!D22-forecasts!D22)</f>
        <v>-0.0511156583691275</v>
      </c>
      <c r="E22" s="11" t="n">
        <f aca="false">IF(OR(truth!E22="",forecasts!E22=""),"",truth!E22-forecasts!E22)</f>
        <v>0.0496253928397863</v>
      </c>
      <c r="F22" s="11" t="n">
        <f aca="false">IF(OR(truth!F22="",forecasts!F22=""),"",truth!F22-forecasts!F22)</f>
        <v>0.585756095375544</v>
      </c>
      <c r="G22" s="11" t="str">
        <f aca="false">IF(OR(truth!G22="",forecasts!G22=""),"",truth!G22-forecasts!G22)</f>
        <v/>
      </c>
      <c r="H22" s="11" t="str">
        <f aca="false">IF(OR(truth!H22="",forecasts!H22=""),"",truth!H22-forecasts!H22)</f>
        <v/>
      </c>
      <c r="I22" s="11" t="str">
        <f aca="false">IF(OR(truth!I22="",forecasts!I22=""),"",truth!I22-forecasts!I22)</f>
        <v/>
      </c>
      <c r="J22" s="11" t="str">
        <f aca="false">IF(OR(truth!J22="",forecasts!J22=""),"",truth!J22-forecasts!J22)</f>
        <v/>
      </c>
      <c r="K22" s="11" t="str">
        <f aca="false">IF(OR(truth!K22="",forecasts!K22=""),"",truth!K22-forecasts!K22)</f>
        <v/>
      </c>
      <c r="L22" s="11" t="str">
        <f aca="false">IF(OR(truth!L22="",forecasts!L22=""),"",truth!L22-forecasts!L22)</f>
        <v/>
      </c>
      <c r="M22" s="11" t="str">
        <f aca="false">IF(OR(truth!M22="",forecasts!M22=""),"",truth!M22-forecasts!M22)</f>
        <v/>
      </c>
      <c r="N22" s="11" t="str">
        <f aca="false">IF(OR(truth!N22="",forecasts!N22=""),"",truth!N22-forecasts!N22)</f>
        <v/>
      </c>
      <c r="O22" s="11" t="str">
        <f aca="false">IF(OR(truth!O22="",forecasts!O22=""),"",truth!O22-forecasts!O22)</f>
        <v/>
      </c>
    </row>
    <row r="23" customFormat="false" ht="12.75" hidden="false" customHeight="false" outlineLevel="0" collapsed="false">
      <c r="A23" s="4" t="s">
        <v>25</v>
      </c>
      <c r="B23" s="13" t="n">
        <v>1970.3</v>
      </c>
      <c r="C23" s="11" t="str">
        <f aca="false">IF(OR(truth!C23="",forecasts!C23=""),"",truth!C23-forecasts!C23)</f>
        <v/>
      </c>
      <c r="D23" s="11" t="n">
        <f aca="false">IF(OR(truth!D23="",forecasts!D23=""),"",truth!D23-forecasts!D23)</f>
        <v>0.148727565277653</v>
      </c>
      <c r="E23" s="11" t="n">
        <f aca="false">IF(OR(truth!E23="",forecasts!E23=""),"",truth!E23-forecasts!E23)</f>
        <v>0.729339049741739</v>
      </c>
      <c r="F23" s="11" t="n">
        <f aca="false">IF(OR(truth!F23="",forecasts!F23=""),"",truth!F23-forecasts!F23)</f>
        <v>1.27193517387333</v>
      </c>
      <c r="G23" s="11" t="n">
        <f aca="false">IF(OR(truth!G23="",forecasts!G23=""),"",truth!G23-forecasts!G23)</f>
        <v>1.53019383166861</v>
      </c>
      <c r="H23" s="11" t="str">
        <f aca="false">IF(OR(truth!H23="",forecasts!H23=""),"",truth!H23-forecasts!H23)</f>
        <v/>
      </c>
      <c r="I23" s="11" t="str">
        <f aca="false">IF(OR(truth!I23="",forecasts!I23=""),"",truth!I23-forecasts!I23)</f>
        <v/>
      </c>
      <c r="J23" s="11" t="str">
        <f aca="false">IF(OR(truth!J23="",forecasts!J23=""),"",truth!J23-forecasts!J23)</f>
        <v/>
      </c>
      <c r="K23" s="11" t="str">
        <f aca="false">IF(OR(truth!K23="",forecasts!K23=""),"",truth!K23-forecasts!K23)</f>
        <v/>
      </c>
      <c r="L23" s="11" t="str">
        <f aca="false">IF(OR(truth!L23="",forecasts!L23=""),"",truth!L23-forecasts!L23)</f>
        <v/>
      </c>
      <c r="M23" s="11" t="str">
        <f aca="false">IF(OR(truth!M23="",forecasts!M23=""),"",truth!M23-forecasts!M23)</f>
        <v/>
      </c>
      <c r="N23" s="11" t="str">
        <f aca="false">IF(OR(truth!N23="",forecasts!N23=""),"",truth!N23-forecasts!N23)</f>
        <v/>
      </c>
      <c r="O23" s="11" t="str">
        <f aca="false">IF(OR(truth!O23="",forecasts!O23=""),"",truth!O23-forecasts!O23)</f>
        <v/>
      </c>
    </row>
    <row r="24" customFormat="false" ht="12.75" hidden="false" customHeight="false" outlineLevel="0" collapsed="false">
      <c r="A24" s="4" t="s">
        <v>26</v>
      </c>
      <c r="B24" s="13" t="n">
        <v>1970.4</v>
      </c>
      <c r="C24" s="11" t="str">
        <f aca="false">IF(OR(truth!C24="",forecasts!C24=""),"",truth!C24-forecasts!C24)</f>
        <v/>
      </c>
      <c r="D24" s="11" t="n">
        <f aca="false">IF(OR(truth!D24="",forecasts!D24=""),"",truth!D24-forecasts!D24)</f>
        <v>0.45123451358981</v>
      </c>
      <c r="E24" s="11" t="n">
        <f aca="false">IF(OR(truth!E24="",forecasts!E24=""),"",truth!E24-forecasts!E24)</f>
        <v>0.730680641050654</v>
      </c>
      <c r="F24" s="11" t="n">
        <f aca="false">IF(OR(truth!F24="",forecasts!F24=""),"",truth!F24-forecasts!F24)</f>
        <v>0.832335816439098</v>
      </c>
      <c r="G24" s="11" t="n">
        <f aca="false">IF(OR(truth!G24="",forecasts!G24=""),"",truth!G24-forecasts!G24)</f>
        <v>0.667367358383615</v>
      </c>
      <c r="H24" s="11" t="n">
        <f aca="false">IF(OR(truth!H24="",forecasts!H24=""),"",truth!H24-forecasts!H24)</f>
        <v>0.278928604121461</v>
      </c>
      <c r="I24" s="11" t="str">
        <f aca="false">IF(OR(truth!I24="",forecasts!I24=""),"",truth!I24-forecasts!I24)</f>
        <v/>
      </c>
      <c r="J24" s="11" t="str">
        <f aca="false">IF(OR(truth!J24="",forecasts!J24=""),"",truth!J24-forecasts!J24)</f>
        <v/>
      </c>
      <c r="K24" s="11" t="str">
        <f aca="false">IF(OR(truth!K24="",forecasts!K24=""),"",truth!K24-forecasts!K24)</f>
        <v/>
      </c>
      <c r="L24" s="11" t="str">
        <f aca="false">IF(OR(truth!L24="",forecasts!L24=""),"",truth!L24-forecasts!L24)</f>
        <v/>
      </c>
      <c r="M24" s="11" t="str">
        <f aca="false">IF(OR(truth!M24="",forecasts!M24=""),"",truth!M24-forecasts!M24)</f>
        <v/>
      </c>
      <c r="N24" s="11" t="str">
        <f aca="false">IF(OR(truth!N24="",forecasts!N24=""),"",truth!N24-forecasts!N24)</f>
        <v/>
      </c>
      <c r="O24" s="11" t="str">
        <f aca="false">IF(OR(truth!O24="",forecasts!O24=""),"",truth!O24-forecasts!O24)</f>
        <v/>
      </c>
    </row>
    <row r="25" customFormat="false" ht="12.75" hidden="false" customHeight="false" outlineLevel="0" collapsed="false">
      <c r="A25" s="4" t="s">
        <v>27</v>
      </c>
      <c r="B25" s="13" t="n">
        <v>1971.1</v>
      </c>
      <c r="C25" s="11" t="str">
        <f aca="false">IF(OR(truth!C25="",forecasts!C25=""),"",truth!C25-forecasts!C25)</f>
        <v/>
      </c>
      <c r="D25" s="11" t="n">
        <f aca="false">IF(OR(truth!D25="",forecasts!D25=""),"",truth!D25-forecasts!D25)</f>
        <v>0.218344259235693</v>
      </c>
      <c r="E25" s="11" t="n">
        <f aca="false">IF(OR(truth!E25="",forecasts!E25=""),"",truth!E25-forecasts!E25)</f>
        <v>0.240243939740822</v>
      </c>
      <c r="F25" s="11" t="n">
        <f aca="false">IF(OR(truth!F25="",forecasts!F25=""),"",truth!F25-forecasts!F25)</f>
        <v>-0.0264975841171946</v>
      </c>
      <c r="G25" s="11" t="n">
        <f aca="false">IF(OR(truth!G25="",forecasts!G25=""),"",truth!G25-forecasts!G25)</f>
        <v>-0.514944858010068</v>
      </c>
      <c r="H25" s="11" t="str">
        <f aca="false">IF(OR(truth!H25="",forecasts!H25=""),"",truth!H25-forecasts!H25)</f>
        <v/>
      </c>
      <c r="I25" s="11" t="str">
        <f aca="false">IF(OR(truth!I25="",forecasts!I25=""),"",truth!I25-forecasts!I25)</f>
        <v/>
      </c>
      <c r="J25" s="11" t="str">
        <f aca="false">IF(OR(truth!J25="",forecasts!J25=""),"",truth!J25-forecasts!J25)</f>
        <v/>
      </c>
      <c r="K25" s="11" t="str">
        <f aca="false">IF(OR(truth!K25="",forecasts!K25=""),"",truth!K25-forecasts!K25)</f>
        <v/>
      </c>
      <c r="L25" s="11" t="str">
        <f aca="false">IF(OR(truth!L25="",forecasts!L25=""),"",truth!L25-forecasts!L25)</f>
        <v/>
      </c>
      <c r="M25" s="11" t="str">
        <f aca="false">IF(OR(truth!M25="",forecasts!M25=""),"",truth!M25-forecasts!M25)</f>
        <v/>
      </c>
      <c r="N25" s="11" t="str">
        <f aca="false">IF(OR(truth!N25="",forecasts!N25=""),"",truth!N25-forecasts!N25)</f>
        <v/>
      </c>
      <c r="O25" s="11" t="str">
        <f aca="false">IF(OR(truth!O25="",forecasts!O25=""),"",truth!O25-forecasts!O25)</f>
        <v/>
      </c>
    </row>
    <row r="26" customFormat="false" ht="12.75" hidden="false" customHeight="false" outlineLevel="0" collapsed="false">
      <c r="A26" s="4" t="s">
        <v>28</v>
      </c>
      <c r="B26" s="13" t="n">
        <v>1971.2</v>
      </c>
      <c r="C26" s="11" t="str">
        <f aca="false">IF(OR(truth!C26="",forecasts!C26=""),"",truth!C26-forecasts!C26)</f>
        <v/>
      </c>
      <c r="D26" s="11" t="n">
        <f aca="false">IF(OR(truth!D26="",forecasts!D26=""),"",truth!D26-forecasts!D26)</f>
        <v>-0.174241746568853</v>
      </c>
      <c r="E26" s="11" t="n">
        <f aca="false">IF(OR(truth!E26="",forecasts!E26=""),"",truth!E26-forecasts!E26)</f>
        <v>-0.710783023528691</v>
      </c>
      <c r="F26" s="11" t="n">
        <f aca="false">IF(OR(truth!F26="",forecasts!F26=""),"",truth!F26-forecasts!F26)</f>
        <v>-1.2736119736376</v>
      </c>
      <c r="G26" s="11" t="str">
        <f aca="false">IF(OR(truth!G26="",forecasts!G26=""),"",truth!G26-forecasts!G26)</f>
        <v/>
      </c>
      <c r="H26" s="11" t="str">
        <f aca="false">IF(OR(truth!H26="",forecasts!H26=""),"",truth!H26-forecasts!H26)</f>
        <v/>
      </c>
      <c r="I26" s="11" t="str">
        <f aca="false">IF(OR(truth!I26="",forecasts!I26=""),"",truth!I26-forecasts!I26)</f>
        <v/>
      </c>
      <c r="J26" s="11" t="str">
        <f aca="false">IF(OR(truth!J26="",forecasts!J26=""),"",truth!J26-forecasts!J26)</f>
        <v/>
      </c>
      <c r="K26" s="11" t="str">
        <f aca="false">IF(OR(truth!K26="",forecasts!K26=""),"",truth!K26-forecasts!K26)</f>
        <v/>
      </c>
      <c r="L26" s="11" t="str">
        <f aca="false">IF(OR(truth!L26="",forecasts!L26=""),"",truth!L26-forecasts!L26)</f>
        <v/>
      </c>
      <c r="M26" s="11" t="str">
        <f aca="false">IF(OR(truth!M26="",forecasts!M26=""),"",truth!M26-forecasts!M26)</f>
        <v/>
      </c>
      <c r="N26" s="11" t="str">
        <f aca="false">IF(OR(truth!N26="",forecasts!N26=""),"",truth!N26-forecasts!N26)</f>
        <v/>
      </c>
      <c r="O26" s="11" t="str">
        <f aca="false">IF(OR(truth!O26="",forecasts!O26=""),"",truth!O26-forecasts!O26)</f>
        <v/>
      </c>
    </row>
    <row r="27" customFormat="false" ht="12.75" hidden="false" customHeight="false" outlineLevel="0" collapsed="false">
      <c r="A27" s="4" t="s">
        <v>29</v>
      </c>
      <c r="B27" s="13" t="n">
        <v>1971.3</v>
      </c>
      <c r="C27" s="11" t="str">
        <f aca="false">IF(OR(truth!C27="",forecasts!C27=""),"",truth!C27-forecasts!C27)</f>
        <v/>
      </c>
      <c r="D27" s="11" t="n">
        <f aca="false">IF(OR(truth!D27="",forecasts!D27=""),"",truth!D27-forecasts!D27)</f>
        <v>-0.39120571687188</v>
      </c>
      <c r="E27" s="11" t="n">
        <f aca="false">IF(OR(truth!E27="",forecasts!E27=""),"",truth!E27-forecasts!E27)</f>
        <v>-0.525528885146784</v>
      </c>
      <c r="F27" s="11" t="n">
        <f aca="false">IF(OR(truth!F27="",forecasts!F27=""),"",truth!F27-forecasts!F27)</f>
        <v>-0.166915029609015</v>
      </c>
      <c r="G27" s="11" t="n">
        <f aca="false">IF(OR(truth!G27="",forecasts!G27=""),"",truth!G27-forecasts!G27)</f>
        <v>-0.11228716367431</v>
      </c>
      <c r="H27" s="11" t="str">
        <f aca="false">IF(OR(truth!H27="",forecasts!H27=""),"",truth!H27-forecasts!H27)</f>
        <v/>
      </c>
      <c r="I27" s="11" t="str">
        <f aca="false">IF(OR(truth!I27="",forecasts!I27=""),"",truth!I27-forecasts!I27)</f>
        <v/>
      </c>
      <c r="J27" s="11" t="str">
        <f aca="false">IF(OR(truth!J27="",forecasts!J27=""),"",truth!J27-forecasts!J27)</f>
        <v/>
      </c>
      <c r="K27" s="11" t="str">
        <f aca="false">IF(OR(truth!K27="",forecasts!K27=""),"",truth!K27-forecasts!K27)</f>
        <v/>
      </c>
      <c r="L27" s="11" t="str">
        <f aca="false">IF(OR(truth!L27="",forecasts!L27=""),"",truth!L27-forecasts!L27)</f>
        <v/>
      </c>
      <c r="M27" s="11" t="str">
        <f aca="false">IF(OR(truth!M27="",forecasts!M27=""),"",truth!M27-forecasts!M27)</f>
        <v/>
      </c>
      <c r="N27" s="11" t="str">
        <f aca="false">IF(OR(truth!N27="",forecasts!N27=""),"",truth!N27-forecasts!N27)</f>
        <v/>
      </c>
      <c r="O27" s="11" t="str">
        <f aca="false">IF(OR(truth!O27="",forecasts!O27=""),"",truth!O27-forecasts!O27)</f>
        <v/>
      </c>
    </row>
    <row r="28" customFormat="false" ht="12.75" hidden="false" customHeight="false" outlineLevel="0" collapsed="false">
      <c r="A28" s="4" t="s">
        <v>30</v>
      </c>
      <c r="B28" s="13" t="n">
        <v>1971.4</v>
      </c>
      <c r="C28" s="11" t="str">
        <f aca="false">IF(OR(truth!C28="",forecasts!C28=""),"",truth!C28-forecasts!C28)</f>
        <v/>
      </c>
      <c r="D28" s="11" t="n">
        <f aca="false">IF(OR(truth!D28="",forecasts!D28=""),"",truth!D28-forecasts!D28)</f>
        <v>-0.180531138169897</v>
      </c>
      <c r="E28" s="11" t="n">
        <f aca="false">IF(OR(truth!E28="",forecasts!E28=""),"",truth!E28-forecasts!E28)</f>
        <v>0.0673374783933554</v>
      </c>
      <c r="F28" s="11" t="n">
        <f aca="false">IF(OR(truth!F28="",forecasts!F28=""),"",truth!F28-forecasts!F28)</f>
        <v>-0.251862629270462</v>
      </c>
      <c r="G28" s="11" t="n">
        <f aca="false">IF(OR(truth!G28="",forecasts!G28=""),"",truth!G28-forecasts!G28)</f>
        <v>-0.554948071662551</v>
      </c>
      <c r="H28" s="11" t="n">
        <f aca="false">IF(OR(truth!H28="",forecasts!H28=""),"",truth!H28-forecasts!H28)</f>
        <v>-0.557390369463732</v>
      </c>
      <c r="I28" s="11" t="str">
        <f aca="false">IF(OR(truth!I28="",forecasts!I28=""),"",truth!I28-forecasts!I28)</f>
        <v/>
      </c>
      <c r="J28" s="11" t="str">
        <f aca="false">IF(OR(truth!J28="",forecasts!J28=""),"",truth!J28-forecasts!J28)</f>
        <v/>
      </c>
      <c r="K28" s="11" t="str">
        <f aca="false">IF(OR(truth!K28="",forecasts!K28=""),"",truth!K28-forecasts!K28)</f>
        <v/>
      </c>
      <c r="L28" s="11" t="str">
        <f aca="false">IF(OR(truth!L28="",forecasts!L28=""),"",truth!L28-forecasts!L28)</f>
        <v/>
      </c>
      <c r="M28" s="11" t="str">
        <f aca="false">IF(OR(truth!M28="",forecasts!M28=""),"",truth!M28-forecasts!M28)</f>
        <v/>
      </c>
      <c r="N28" s="11" t="str">
        <f aca="false">IF(OR(truth!N28="",forecasts!N28=""),"",truth!N28-forecasts!N28)</f>
        <v/>
      </c>
      <c r="O28" s="11" t="str">
        <f aca="false">IF(OR(truth!O28="",forecasts!O28=""),"",truth!O28-forecasts!O28)</f>
        <v/>
      </c>
    </row>
    <row r="29" customFormat="false" ht="12.75" hidden="false" customHeight="false" outlineLevel="0" collapsed="false">
      <c r="A29" s="4" t="s">
        <v>31</v>
      </c>
      <c r="B29" s="13" t="n">
        <v>1972.1</v>
      </c>
      <c r="C29" s="11" t="str">
        <f aca="false">IF(OR(truth!C29="",forecasts!C29=""),"",truth!C29-forecasts!C29)</f>
        <v/>
      </c>
      <c r="D29" s="11" t="n">
        <f aca="false">IF(OR(truth!D29="",forecasts!D29=""),"",truth!D29-forecasts!D29)</f>
        <v>-0.0105377252105825</v>
      </c>
      <c r="E29" s="11" t="n">
        <f aca="false">IF(OR(truth!E29="",forecasts!E29=""),"",truth!E29-forecasts!E29)</f>
        <v>-0.329113026463943</v>
      </c>
      <c r="F29" s="11" t="n">
        <f aca="false">IF(OR(truth!F29="",forecasts!F29=""),"",truth!F29-forecasts!F29)</f>
        <v>-0.457377838001975</v>
      </c>
      <c r="G29" s="11" t="n">
        <f aca="false">IF(OR(truth!G29="",forecasts!G29=""),"",truth!G29-forecasts!G29)</f>
        <v>-0.459149557653063</v>
      </c>
      <c r="H29" s="11" t="str">
        <f aca="false">IF(OR(truth!H29="",forecasts!H29=""),"",truth!H29-forecasts!H29)</f>
        <v/>
      </c>
      <c r="I29" s="11" t="str">
        <f aca="false">IF(OR(truth!I29="",forecasts!I29=""),"",truth!I29-forecasts!I29)</f>
        <v/>
      </c>
      <c r="J29" s="11" t="str">
        <f aca="false">IF(OR(truth!J29="",forecasts!J29=""),"",truth!J29-forecasts!J29)</f>
        <v/>
      </c>
      <c r="K29" s="11" t="str">
        <f aca="false">IF(OR(truth!K29="",forecasts!K29=""),"",truth!K29-forecasts!K29)</f>
        <v/>
      </c>
      <c r="L29" s="11" t="str">
        <f aca="false">IF(OR(truth!L29="",forecasts!L29=""),"",truth!L29-forecasts!L29)</f>
        <v/>
      </c>
      <c r="M29" s="11" t="str">
        <f aca="false">IF(OR(truth!M29="",forecasts!M29=""),"",truth!M29-forecasts!M29)</f>
        <v/>
      </c>
      <c r="N29" s="11" t="str">
        <f aca="false">IF(OR(truth!N29="",forecasts!N29=""),"",truth!N29-forecasts!N29)</f>
        <v/>
      </c>
      <c r="O29" s="11" t="str">
        <f aca="false">IF(OR(truth!O29="",forecasts!O29=""),"",truth!O29-forecasts!O29)</f>
        <v/>
      </c>
    </row>
    <row r="30" customFormat="false" ht="12.75" hidden="false" customHeight="false" outlineLevel="0" collapsed="false">
      <c r="A30" s="4" t="s">
        <v>32</v>
      </c>
      <c r="B30" s="13" t="n">
        <v>1972.2</v>
      </c>
      <c r="C30" s="11" t="str">
        <f aca="false">IF(OR(truth!C30="",forecasts!C30=""),"",truth!C30-forecasts!C30)</f>
        <v/>
      </c>
      <c r="D30" s="11" t="n">
        <f aca="false">IF(OR(truth!D30="",forecasts!D30=""),"",truth!D30-forecasts!D30)</f>
        <v>-0.533706894691022</v>
      </c>
      <c r="E30" s="11" t="n">
        <f aca="false">IF(OR(truth!E30="",forecasts!E30=""),"",truth!E30-forecasts!E30)</f>
        <v>-0.785196036724642</v>
      </c>
      <c r="F30" s="11" t="n">
        <f aca="false">IF(OR(truth!F30="",forecasts!F30=""),"",truth!F30-forecasts!F30)</f>
        <v>-0.938548221913834</v>
      </c>
      <c r="G30" s="11" t="str">
        <f aca="false">IF(OR(truth!G30="",forecasts!G30=""),"",truth!G30-forecasts!G30)</f>
        <v/>
      </c>
      <c r="H30" s="11" t="str">
        <f aca="false">IF(OR(truth!H30="",forecasts!H30=""),"",truth!H30-forecasts!H30)</f>
        <v/>
      </c>
      <c r="I30" s="11" t="str">
        <f aca="false">IF(OR(truth!I30="",forecasts!I30=""),"",truth!I30-forecasts!I30)</f>
        <v/>
      </c>
      <c r="J30" s="11" t="str">
        <f aca="false">IF(OR(truth!J30="",forecasts!J30=""),"",truth!J30-forecasts!J30)</f>
        <v/>
      </c>
      <c r="K30" s="11" t="str">
        <f aca="false">IF(OR(truth!K30="",forecasts!K30=""),"",truth!K30-forecasts!K30)</f>
        <v/>
      </c>
      <c r="L30" s="11" t="str">
        <f aca="false">IF(OR(truth!L30="",forecasts!L30=""),"",truth!L30-forecasts!L30)</f>
        <v/>
      </c>
      <c r="M30" s="11" t="str">
        <f aca="false">IF(OR(truth!M30="",forecasts!M30=""),"",truth!M30-forecasts!M30)</f>
        <v/>
      </c>
      <c r="N30" s="11" t="str">
        <f aca="false">IF(OR(truth!N30="",forecasts!N30=""),"",truth!N30-forecasts!N30)</f>
        <v/>
      </c>
      <c r="O30" s="11" t="str">
        <f aca="false">IF(OR(truth!O30="",forecasts!O30=""),"",truth!O30-forecasts!O30)</f>
        <v/>
      </c>
    </row>
    <row r="31" customFormat="false" ht="12.75" hidden="false" customHeight="false" outlineLevel="0" collapsed="false">
      <c r="A31" s="4" t="s">
        <v>33</v>
      </c>
      <c r="B31" s="13" t="n">
        <v>1972.3</v>
      </c>
      <c r="C31" s="11" t="str">
        <f aca="false">IF(OR(truth!C31="",forecasts!C31=""),"",truth!C31-forecasts!C31)</f>
        <v/>
      </c>
      <c r="D31" s="11" t="n">
        <f aca="false">IF(OR(truth!D31="",forecasts!D31=""),"",truth!D31-forecasts!D31)</f>
        <v>-0.221509050964116</v>
      </c>
      <c r="E31" s="11" t="n">
        <f aca="false">IF(OR(truth!E31="",forecasts!E31=""),"",truth!E31-forecasts!E31)</f>
        <v>-0.24634850650655</v>
      </c>
      <c r="F31" s="11" t="n">
        <f aca="false">IF(OR(truth!F31="",forecasts!F31=""),"",truth!F31-forecasts!F31)</f>
        <v>0.541785505236845</v>
      </c>
      <c r="G31" s="11" t="n">
        <f aca="false">IF(OR(truth!G31="",forecasts!G31=""),"",truth!G31-forecasts!G31)</f>
        <v>1.54561013396616</v>
      </c>
      <c r="H31" s="11" t="n">
        <f aca="false">IF(OR(truth!H31="",forecasts!H31=""),"",truth!H31-forecasts!H31)</f>
        <v>2.36212419766089</v>
      </c>
      <c r="I31" s="11" t="n">
        <f aca="false">IF(OR(truth!I31="",forecasts!I31=""),"",truth!I31-forecasts!I31)</f>
        <v>3.57968304277338</v>
      </c>
      <c r="J31" s="11" t="str">
        <f aca="false">IF(OR(truth!J31="",forecasts!J31=""),"",truth!J31-forecasts!J31)</f>
        <v/>
      </c>
      <c r="K31" s="11" t="str">
        <f aca="false">IF(OR(truth!K31="",forecasts!K31=""),"",truth!K31-forecasts!K31)</f>
        <v/>
      </c>
      <c r="L31" s="11" t="str">
        <f aca="false">IF(OR(truth!L31="",forecasts!L31=""),"",truth!L31-forecasts!L31)</f>
        <v/>
      </c>
      <c r="M31" s="11" t="str">
        <f aca="false">IF(OR(truth!M31="",forecasts!M31=""),"",truth!M31-forecasts!M31)</f>
        <v/>
      </c>
      <c r="N31" s="11" t="str">
        <f aca="false">IF(OR(truth!N31="",forecasts!N31=""),"",truth!N31-forecasts!N31)</f>
        <v/>
      </c>
      <c r="O31" s="11" t="str">
        <f aca="false">IF(OR(truth!O31="",forecasts!O31=""),"",truth!O31-forecasts!O31)</f>
        <v/>
      </c>
    </row>
    <row r="32" customFormat="false" ht="12.75" hidden="false" customHeight="false" outlineLevel="0" collapsed="false">
      <c r="A32" s="4" t="s">
        <v>34</v>
      </c>
      <c r="B32" s="13" t="n">
        <v>1972.4</v>
      </c>
      <c r="C32" s="11" t="str">
        <f aca="false">IF(OR(truth!C32="",forecasts!C32=""),"",truth!C32-forecasts!C32)</f>
        <v/>
      </c>
      <c r="D32" s="11" t="n">
        <f aca="false">IF(OR(truth!D32="",forecasts!D32=""),"",truth!D32-forecasts!D32)</f>
        <v>-0.0475742952909428</v>
      </c>
      <c r="E32" s="11" t="n">
        <f aca="false">IF(OR(truth!E32="",forecasts!E32=""),"",truth!E32-forecasts!E32)</f>
        <v>0.569272692998439</v>
      </c>
      <c r="F32" s="11" t="n">
        <f aca="false">IF(OR(truth!F32="",forecasts!F32=""),"",truth!F32-forecasts!F32)</f>
        <v>1.49203892519586</v>
      </c>
      <c r="G32" s="11" t="n">
        <f aca="false">IF(OR(truth!G32="",forecasts!G32=""),"",truth!G32-forecasts!G32)</f>
        <v>2.30257912676495</v>
      </c>
      <c r="H32" s="11" t="n">
        <f aca="false">IF(OR(truth!H32="",forecasts!H32=""),"",truth!H32-forecasts!H32)</f>
        <v>3.58686686658378</v>
      </c>
      <c r="I32" s="11" t="str">
        <f aca="false">IF(OR(truth!I32="",forecasts!I32=""),"",truth!I32-forecasts!I32)</f>
        <v/>
      </c>
      <c r="J32" s="11" t="str">
        <f aca="false">IF(OR(truth!J32="",forecasts!J32=""),"",truth!J32-forecasts!J32)</f>
        <v/>
      </c>
      <c r="K32" s="11" t="str">
        <f aca="false">IF(OR(truth!K32="",forecasts!K32=""),"",truth!K32-forecasts!K32)</f>
        <v/>
      </c>
      <c r="L32" s="11" t="str">
        <f aca="false">IF(OR(truth!L32="",forecasts!L32=""),"",truth!L32-forecasts!L32)</f>
        <v/>
      </c>
      <c r="M32" s="11" t="str">
        <f aca="false">IF(OR(truth!M32="",forecasts!M32=""),"",truth!M32-forecasts!M32)</f>
        <v/>
      </c>
      <c r="N32" s="11" t="str">
        <f aca="false">IF(OR(truth!N32="",forecasts!N32=""),"",truth!N32-forecasts!N32)</f>
        <v/>
      </c>
      <c r="O32" s="11" t="str">
        <f aca="false">IF(OR(truth!O32="",forecasts!O32=""),"",truth!O32-forecasts!O32)</f>
        <v/>
      </c>
    </row>
    <row r="33" customFormat="false" ht="12.75" hidden="false" customHeight="false" outlineLevel="0" collapsed="false">
      <c r="A33" s="4" t="s">
        <v>35</v>
      </c>
      <c r="B33" s="13" t="n">
        <v>1973.1</v>
      </c>
      <c r="C33" s="11" t="str">
        <f aca="false">IF(OR(truth!C33="",forecasts!C33=""),"",truth!C33-forecasts!C33)</f>
        <v/>
      </c>
      <c r="D33" s="11" t="n">
        <f aca="false">IF(OR(truth!D33="",forecasts!D33=""),"",truth!D33-forecasts!D33)</f>
        <v>0.283688412479364</v>
      </c>
      <c r="E33" s="11" t="n">
        <f aca="false">IF(OR(truth!E33="",forecasts!E33=""),"",truth!E33-forecasts!E33)</f>
        <v>1.04882445412424</v>
      </c>
      <c r="F33" s="11" t="n">
        <f aca="false">IF(OR(truth!F33="",forecasts!F33=""),"",truth!F33-forecasts!F33)</f>
        <v>1.79899733961967</v>
      </c>
      <c r="G33" s="11" t="n">
        <f aca="false">IF(OR(truth!G33="",forecasts!G33=""),"",truth!G33-forecasts!G33)</f>
        <v>2.96794670591969</v>
      </c>
      <c r="H33" s="11" t="str">
        <f aca="false">IF(OR(truth!H33="",forecasts!H33=""),"",truth!H33-forecasts!H33)</f>
        <v/>
      </c>
      <c r="I33" s="11" t="str">
        <f aca="false">IF(OR(truth!I33="",forecasts!I33=""),"",truth!I33-forecasts!I33)</f>
        <v/>
      </c>
      <c r="J33" s="11" t="str">
        <f aca="false">IF(OR(truth!J33="",forecasts!J33=""),"",truth!J33-forecasts!J33)</f>
        <v/>
      </c>
      <c r="K33" s="11" t="str">
        <f aca="false">IF(OR(truth!K33="",forecasts!K33=""),"",truth!K33-forecasts!K33)</f>
        <v/>
      </c>
      <c r="L33" s="11" t="str">
        <f aca="false">IF(OR(truth!L33="",forecasts!L33=""),"",truth!L33-forecasts!L33)</f>
        <v/>
      </c>
      <c r="M33" s="11" t="str">
        <f aca="false">IF(OR(truth!M33="",forecasts!M33=""),"",truth!M33-forecasts!M33)</f>
        <v/>
      </c>
      <c r="N33" s="11" t="str">
        <f aca="false">IF(OR(truth!N33="",forecasts!N33=""),"",truth!N33-forecasts!N33)</f>
        <v/>
      </c>
      <c r="O33" s="11" t="str">
        <f aca="false">IF(OR(truth!O33="",forecasts!O33=""),"",truth!O33-forecasts!O33)</f>
        <v/>
      </c>
    </row>
    <row r="34" customFormat="false" ht="12.75" hidden="false" customHeight="false" outlineLevel="0" collapsed="false">
      <c r="A34" s="4" t="s">
        <v>36</v>
      </c>
      <c r="B34" s="13" t="n">
        <v>1973.2</v>
      </c>
      <c r="C34" s="11" t="str">
        <f aca="false">IF(OR(truth!C34="",forecasts!C34=""),"",truth!C34-forecasts!C34)</f>
        <v/>
      </c>
      <c r="D34" s="11" t="n">
        <f aca="false">IF(OR(truth!D34="",forecasts!D34=""),"",truth!D34-forecasts!D34)</f>
        <v>0.509395139384282</v>
      </c>
      <c r="E34" s="11" t="n">
        <f aca="false">IF(OR(truth!E34="",forecasts!E34=""),"",truth!E34-forecasts!E34)</f>
        <v>1.14523918266327</v>
      </c>
      <c r="F34" s="11" t="n">
        <f aca="false">IF(OR(truth!F34="",forecasts!F34=""),"",truth!F34-forecasts!F34)</f>
        <v>2.16675271482673</v>
      </c>
      <c r="G34" s="11" t="str">
        <f aca="false">IF(OR(truth!G34="",forecasts!G34=""),"",truth!G34-forecasts!G34)</f>
        <v/>
      </c>
      <c r="H34" s="11" t="str">
        <f aca="false">IF(OR(truth!H34="",forecasts!H34=""),"",truth!H34-forecasts!H34)</f>
        <v/>
      </c>
      <c r="I34" s="11" t="str">
        <f aca="false">IF(OR(truth!I34="",forecasts!I34=""),"",truth!I34-forecasts!I34)</f>
        <v/>
      </c>
      <c r="J34" s="11" t="str">
        <f aca="false">IF(OR(truth!J34="",forecasts!J34=""),"",truth!J34-forecasts!J34)</f>
        <v/>
      </c>
      <c r="K34" s="11" t="str">
        <f aca="false">IF(OR(truth!K34="",forecasts!K34=""),"",truth!K34-forecasts!K34)</f>
        <v/>
      </c>
      <c r="L34" s="11" t="str">
        <f aca="false">IF(OR(truth!L34="",forecasts!L34=""),"",truth!L34-forecasts!L34)</f>
        <v/>
      </c>
      <c r="M34" s="11" t="str">
        <f aca="false">IF(OR(truth!M34="",forecasts!M34=""),"",truth!M34-forecasts!M34)</f>
        <v/>
      </c>
      <c r="N34" s="11" t="str">
        <f aca="false">IF(OR(truth!N34="",forecasts!N34=""),"",truth!N34-forecasts!N34)</f>
        <v/>
      </c>
      <c r="O34" s="11" t="str">
        <f aca="false">IF(OR(truth!O34="",forecasts!O34=""),"",truth!O34-forecasts!O34)</f>
        <v/>
      </c>
    </row>
    <row r="35" customFormat="false" ht="12.75" hidden="false" customHeight="false" outlineLevel="0" collapsed="false">
      <c r="A35" s="4" t="s">
        <v>37</v>
      </c>
      <c r="B35" s="13" t="n">
        <v>1973.3</v>
      </c>
      <c r="C35" s="11" t="str">
        <f aca="false">IF(OR(truth!C35="",forecasts!C35=""),"",truth!C35-forecasts!C35)</f>
        <v/>
      </c>
      <c r="D35" s="11" t="n">
        <f aca="false">IF(OR(truth!D35="",forecasts!D35=""),"",truth!D35-forecasts!D35)</f>
        <v>0.23434215818348</v>
      </c>
      <c r="E35" s="11" t="n">
        <f aca="false">IF(OR(truth!E35="",forecasts!E35=""),"",truth!E35-forecasts!E35)</f>
        <v>0.765375613265462</v>
      </c>
      <c r="F35" s="11" t="n">
        <f aca="false">IF(OR(truth!F35="",forecasts!F35=""),"",truth!F35-forecasts!F35)</f>
        <v>2.57487176242067</v>
      </c>
      <c r="G35" s="11" t="n">
        <f aca="false">IF(OR(truth!G35="",forecasts!G35=""),"",truth!G35-forecasts!G35)</f>
        <v>3.71214178349638</v>
      </c>
      <c r="H35" s="11" t="n">
        <f aca="false">IF(OR(truth!H35="",forecasts!H35=""),"",truth!H35-forecasts!H35)</f>
        <v>5.63470139390338</v>
      </c>
      <c r="I35" s="11" t="n">
        <f aca="false">IF(OR(truth!I35="",forecasts!I35=""),"",truth!I35-forecasts!I35)</f>
        <v>8.2921185620401</v>
      </c>
      <c r="J35" s="11" t="str">
        <f aca="false">IF(OR(truth!J35="",forecasts!J35=""),"",truth!J35-forecasts!J35)</f>
        <v/>
      </c>
      <c r="K35" s="11" t="str">
        <f aca="false">IF(OR(truth!K35="",forecasts!K35=""),"",truth!K35-forecasts!K35)</f>
        <v/>
      </c>
      <c r="L35" s="11" t="str">
        <f aca="false">IF(OR(truth!L35="",forecasts!L35=""),"",truth!L35-forecasts!L35)</f>
        <v/>
      </c>
      <c r="M35" s="11" t="str">
        <f aca="false">IF(OR(truth!M35="",forecasts!M35=""),"",truth!M35-forecasts!M35)</f>
        <v/>
      </c>
      <c r="N35" s="11" t="str">
        <f aca="false">IF(OR(truth!N35="",forecasts!N35=""),"",truth!N35-forecasts!N35)</f>
        <v/>
      </c>
      <c r="O35" s="11" t="str">
        <f aca="false">IF(OR(truth!O35="",forecasts!O35=""),"",truth!O35-forecasts!O35)</f>
        <v/>
      </c>
    </row>
    <row r="36" customFormat="false" ht="12.75" hidden="false" customHeight="false" outlineLevel="0" collapsed="false">
      <c r="A36" s="4" t="s">
        <v>38</v>
      </c>
      <c r="B36" s="13" t="n">
        <v>1973.4</v>
      </c>
      <c r="C36" s="11" t="str">
        <f aca="false">IF(OR(truth!C36="",forecasts!C36=""),"",truth!C36-forecasts!C36)</f>
        <v/>
      </c>
      <c r="D36" s="11" t="n">
        <f aca="false">IF(OR(truth!D36="",forecasts!D36=""),"",truth!D36-forecasts!D36)</f>
        <v>0.637796226446838</v>
      </c>
      <c r="E36" s="11" t="n">
        <f aca="false">IF(OR(truth!E36="",forecasts!E36=""),"",truth!E36-forecasts!E36)</f>
        <v>2.11928483678254</v>
      </c>
      <c r="F36" s="11" t="n">
        <f aca="false">IF(OR(truth!F36="",forecasts!F36=""),"",truth!F36-forecasts!F36)</f>
        <v>3.15477935825604</v>
      </c>
      <c r="G36" s="11" t="n">
        <f aca="false">IF(OR(truth!G36="",forecasts!G36=""),"",truth!G36-forecasts!G36)</f>
        <v>4.93323738935692</v>
      </c>
      <c r="H36" s="11" t="n">
        <f aca="false">IF(OR(truth!H36="",forecasts!H36=""),"",truth!H36-forecasts!H36)</f>
        <v>7.30259571363908</v>
      </c>
      <c r="I36" s="11" t="str">
        <f aca="false">IF(OR(truth!I36="",forecasts!I36=""),"",truth!I36-forecasts!I36)</f>
        <v/>
      </c>
      <c r="J36" s="11" t="str">
        <f aca="false">IF(OR(truth!J36="",forecasts!J36=""),"",truth!J36-forecasts!J36)</f>
        <v/>
      </c>
      <c r="K36" s="11" t="str">
        <f aca="false">IF(OR(truth!K36="",forecasts!K36=""),"",truth!K36-forecasts!K36)</f>
        <v/>
      </c>
      <c r="L36" s="11" t="str">
        <f aca="false">IF(OR(truth!L36="",forecasts!L36=""),"",truth!L36-forecasts!L36)</f>
        <v/>
      </c>
      <c r="M36" s="11" t="str">
        <f aca="false">IF(OR(truth!M36="",forecasts!M36=""),"",truth!M36-forecasts!M36)</f>
        <v/>
      </c>
      <c r="N36" s="11" t="str">
        <f aca="false">IF(OR(truth!N36="",forecasts!N36=""),"",truth!N36-forecasts!N36)</f>
        <v/>
      </c>
      <c r="O36" s="11" t="str">
        <f aca="false">IF(OR(truth!O36="",forecasts!O36=""),"",truth!O36-forecasts!O36)</f>
        <v/>
      </c>
    </row>
    <row r="37" customFormat="false" ht="12.75" hidden="false" customHeight="false" outlineLevel="0" collapsed="false">
      <c r="A37" s="4" t="s">
        <v>39</v>
      </c>
      <c r="B37" s="13" t="n">
        <v>1974.1</v>
      </c>
      <c r="C37" s="11" t="str">
        <f aca="false">IF(OR(truth!C37="",forecasts!C37=""),"",truth!C37-forecasts!C37)</f>
        <v/>
      </c>
      <c r="D37" s="11" t="n">
        <f aca="false">IF(OR(truth!D37="",forecasts!D37=""),"",truth!D37-forecasts!D37)</f>
        <v>0.985323133972003</v>
      </c>
      <c r="E37" s="11" t="n">
        <f aca="false">IF(OR(truth!E37="",forecasts!E37=""),"",truth!E37-forecasts!E37)</f>
        <v>1.57108719542703</v>
      </c>
      <c r="F37" s="11" t="n">
        <f aca="false">IF(OR(truth!F37="",forecasts!F37=""),"",truth!F37-forecasts!F37)</f>
        <v>3.0951586600704</v>
      </c>
      <c r="G37" s="11" t="n">
        <f aca="false">IF(OR(truth!G37="",forecasts!G37=""),"",truth!G37-forecasts!G37)</f>
        <v>5.21629839443379</v>
      </c>
      <c r="H37" s="11" t="str">
        <f aca="false">IF(OR(truth!H37="",forecasts!H37=""),"",truth!H37-forecasts!H37)</f>
        <v/>
      </c>
      <c r="I37" s="11" t="str">
        <f aca="false">IF(OR(truth!I37="",forecasts!I37=""),"",truth!I37-forecasts!I37)</f>
        <v/>
      </c>
      <c r="J37" s="11" t="str">
        <f aca="false">IF(OR(truth!J37="",forecasts!J37=""),"",truth!J37-forecasts!J37)</f>
        <v/>
      </c>
      <c r="K37" s="11" t="str">
        <f aca="false">IF(OR(truth!K37="",forecasts!K37=""),"",truth!K37-forecasts!K37)</f>
        <v/>
      </c>
      <c r="L37" s="11" t="str">
        <f aca="false">IF(OR(truth!L37="",forecasts!L37=""),"",truth!L37-forecasts!L37)</f>
        <v/>
      </c>
      <c r="M37" s="11" t="str">
        <f aca="false">IF(OR(truth!M37="",forecasts!M37=""),"",truth!M37-forecasts!M37)</f>
        <v/>
      </c>
      <c r="N37" s="11" t="str">
        <f aca="false">IF(OR(truth!N37="",forecasts!N37=""),"",truth!N37-forecasts!N37)</f>
        <v/>
      </c>
      <c r="O37" s="11" t="str">
        <f aca="false">IF(OR(truth!O37="",forecasts!O37=""),"",truth!O37-forecasts!O37)</f>
        <v/>
      </c>
    </row>
    <row r="38" customFormat="false" ht="12.75" hidden="false" customHeight="false" outlineLevel="0" collapsed="false">
      <c r="A38" s="4" t="s">
        <v>40</v>
      </c>
      <c r="B38" s="13" t="n">
        <v>1974.2</v>
      </c>
      <c r="C38" s="11" t="str">
        <f aca="false">IF(OR(truth!C38="",forecasts!C38=""),"",truth!C38-forecasts!C38)</f>
        <v/>
      </c>
      <c r="D38" s="11" t="n">
        <f aca="false">IF(OR(truth!D38="",forecasts!D38=""),"",truth!D38-forecasts!D38)</f>
        <v>0.0806786483884281</v>
      </c>
      <c r="E38" s="11" t="n">
        <f aca="false">IF(OR(truth!E38="",forecasts!E38=""),"",truth!E38-forecasts!E38)</f>
        <v>1.24793873029722</v>
      </c>
      <c r="F38" s="11" t="n">
        <f aca="false">IF(OR(truth!F38="",forecasts!F38=""),"",truth!F38-forecasts!F38)</f>
        <v>3.0095008529555</v>
      </c>
      <c r="G38" s="11" t="n">
        <f aca="false">IF(OR(truth!G38="",forecasts!G38=""),"",truth!G38-forecasts!G38)</f>
        <v>3.68393521379385</v>
      </c>
      <c r="H38" s="11" t="n">
        <f aca="false">IF(OR(truth!H38="",forecasts!H38=""),"",truth!H38-forecasts!H38)</f>
        <v>3.70059761470976</v>
      </c>
      <c r="I38" s="11" t="str">
        <f aca="false">IF(OR(truth!I38="",forecasts!I38=""),"",truth!I38-forecasts!I38)</f>
        <v/>
      </c>
      <c r="J38" s="11" t="str">
        <f aca="false">IF(OR(truth!J38="",forecasts!J38=""),"",truth!J38-forecasts!J38)</f>
        <v/>
      </c>
      <c r="K38" s="11" t="str">
        <f aca="false">IF(OR(truth!K38="",forecasts!K38=""),"",truth!K38-forecasts!K38)</f>
        <v/>
      </c>
      <c r="L38" s="11" t="str">
        <f aca="false">IF(OR(truth!L38="",forecasts!L38=""),"",truth!L38-forecasts!L38)</f>
        <v/>
      </c>
      <c r="M38" s="11" t="str">
        <f aca="false">IF(OR(truth!M38="",forecasts!M38=""),"",truth!M38-forecasts!M38)</f>
        <v/>
      </c>
      <c r="N38" s="11" t="str">
        <f aca="false">IF(OR(truth!N38="",forecasts!N38=""),"",truth!N38-forecasts!N38)</f>
        <v/>
      </c>
      <c r="O38" s="11" t="str">
        <f aca="false">IF(OR(truth!O38="",forecasts!O38=""),"",truth!O38-forecasts!O38)</f>
        <v/>
      </c>
    </row>
    <row r="39" customFormat="false" ht="12.75" hidden="false" customHeight="false" outlineLevel="0" collapsed="false">
      <c r="A39" s="4" t="s">
        <v>41</v>
      </c>
      <c r="B39" s="13" t="n">
        <v>1974.3</v>
      </c>
      <c r="C39" s="11" t="str">
        <f aca="false">IF(OR(truth!C39="",forecasts!C39=""),"",truth!C39-forecasts!C39)</f>
        <v/>
      </c>
      <c r="D39" s="11" t="n">
        <f aca="false">IF(OR(truth!D39="",forecasts!D39=""),"",truth!D39-forecasts!D39)</f>
        <v>0.504514987257309</v>
      </c>
      <c r="E39" s="11" t="n">
        <f aca="false">IF(OR(truth!E39="",forecasts!E39=""),"",truth!E39-forecasts!E39)</f>
        <v>1.85231595732375</v>
      </c>
      <c r="F39" s="11" t="n">
        <f aca="false">IF(OR(truth!F39="",forecasts!F39=""),"",truth!F39-forecasts!F39)</f>
        <v>2.14738582554212</v>
      </c>
      <c r="G39" s="11" t="n">
        <f aca="false">IF(OR(truth!G39="",forecasts!G39=""),"",truth!G39-forecasts!G39)</f>
        <v>1.6618160224273</v>
      </c>
      <c r="H39" s="11" t="n">
        <f aca="false">IF(OR(truth!H39="",forecasts!H39=""),"",truth!H39-forecasts!H39)</f>
        <v>1.30672316725027</v>
      </c>
      <c r="I39" s="11" t="n">
        <f aca="false">IF(OR(truth!I39="",forecasts!I39=""),"",truth!I39-forecasts!I39)</f>
        <v>1.22685268105354</v>
      </c>
      <c r="J39" s="11" t="str">
        <f aca="false">IF(OR(truth!J39="",forecasts!J39=""),"",truth!J39-forecasts!J39)</f>
        <v/>
      </c>
      <c r="K39" s="11" t="str">
        <f aca="false">IF(OR(truth!K39="",forecasts!K39=""),"",truth!K39-forecasts!K39)</f>
        <v/>
      </c>
      <c r="L39" s="11" t="str">
        <f aca="false">IF(OR(truth!L39="",forecasts!L39=""),"",truth!L39-forecasts!L39)</f>
        <v/>
      </c>
      <c r="M39" s="11" t="str">
        <f aca="false">IF(OR(truth!M39="",forecasts!M39=""),"",truth!M39-forecasts!M39)</f>
        <v/>
      </c>
      <c r="N39" s="11" t="str">
        <f aca="false">IF(OR(truth!N39="",forecasts!N39=""),"",truth!N39-forecasts!N39)</f>
        <v/>
      </c>
      <c r="O39" s="11" t="str">
        <f aca="false">IF(OR(truth!O39="",forecasts!O39=""),"",truth!O39-forecasts!O39)</f>
        <v/>
      </c>
    </row>
    <row r="40" customFormat="false" ht="12.75" hidden="false" customHeight="false" outlineLevel="0" collapsed="false">
      <c r="A40" s="4" t="s">
        <v>42</v>
      </c>
      <c r="B40" s="13" t="n">
        <v>1974.4</v>
      </c>
      <c r="C40" s="11" t="str">
        <f aca="false">IF(OR(truth!C40="",forecasts!C40=""),"",truth!C40-forecasts!C40)</f>
        <v/>
      </c>
      <c r="D40" s="11" t="n">
        <f aca="false">IF(OR(truth!D40="",forecasts!D40=""),"",truth!D40-forecasts!D40)</f>
        <v>0.488412108082102</v>
      </c>
      <c r="E40" s="11" t="n">
        <f aca="false">IF(OR(truth!E40="",forecasts!E40=""),"",truth!E40-forecasts!E40)</f>
        <v>0.435987255381278</v>
      </c>
      <c r="F40" s="11" t="n">
        <f aca="false">IF(OR(truth!F40="",forecasts!F40=""),"",truth!F40-forecasts!F40)</f>
        <v>-0.288656858300499</v>
      </c>
      <c r="G40" s="11" t="n">
        <f aca="false">IF(OR(truth!G40="",forecasts!G40=""),"",truth!G40-forecasts!G40)</f>
        <v>-0.972812562334013</v>
      </c>
      <c r="H40" s="11" t="n">
        <f aca="false">IF(OR(truth!H40="",forecasts!H40=""),"",truth!H40-forecasts!H40)</f>
        <v>-1.1672203590056</v>
      </c>
      <c r="I40" s="11" t="str">
        <f aca="false">IF(OR(truth!I40="",forecasts!I40=""),"",truth!I40-forecasts!I40)</f>
        <v/>
      </c>
      <c r="J40" s="11" t="str">
        <f aca="false">IF(OR(truth!J40="",forecasts!J40=""),"",truth!J40-forecasts!J40)</f>
        <v/>
      </c>
      <c r="K40" s="11" t="str">
        <f aca="false">IF(OR(truth!K40="",forecasts!K40=""),"",truth!K40-forecasts!K40)</f>
        <v/>
      </c>
      <c r="L40" s="11" t="str">
        <f aca="false">IF(OR(truth!L40="",forecasts!L40=""),"",truth!L40-forecasts!L40)</f>
        <v/>
      </c>
      <c r="M40" s="11" t="str">
        <f aca="false">IF(OR(truth!M40="",forecasts!M40=""),"",truth!M40-forecasts!M40)</f>
        <v/>
      </c>
      <c r="N40" s="11" t="str">
        <f aca="false">IF(OR(truth!N40="",forecasts!N40=""),"",truth!N40-forecasts!N40)</f>
        <v/>
      </c>
      <c r="O40" s="11" t="str">
        <f aca="false">IF(OR(truth!O40="",forecasts!O40=""),"",truth!O40-forecasts!O40)</f>
        <v/>
      </c>
    </row>
    <row r="41" customFormat="false" ht="12.75" hidden="false" customHeight="false" outlineLevel="0" collapsed="false">
      <c r="A41" s="4" t="s">
        <v>43</v>
      </c>
      <c r="B41" s="13" t="n">
        <v>1975.1</v>
      </c>
      <c r="C41" s="11" t="str">
        <f aca="false">IF(OR(truth!C41="",forecasts!C41=""),"",truth!C41-forecasts!C41)</f>
        <v/>
      </c>
      <c r="D41" s="11" t="n">
        <f aca="false">IF(OR(truth!D41="",forecasts!D41=""),"",truth!D41-forecasts!D41)</f>
        <v>0.269735356057694</v>
      </c>
      <c r="E41" s="11" t="n">
        <f aca="false">IF(OR(truth!E41="",forecasts!E41=""),"",truth!E41-forecasts!E41)</f>
        <v>-0.0716704485478772</v>
      </c>
      <c r="F41" s="11" t="n">
        <f aca="false">IF(OR(truth!F41="",forecasts!F41=""),"",truth!F41-forecasts!F41)</f>
        <v>-0.280147612410957</v>
      </c>
      <c r="G41" s="11" t="n">
        <f aca="false">IF(OR(truth!G41="",forecasts!G41=""),"",truth!G41-forecasts!G41)</f>
        <v>-0.181824146024056</v>
      </c>
      <c r="H41" s="11" t="n">
        <f aca="false">IF(OR(truth!H41="",forecasts!H41=""),"",truth!H41-forecasts!H41)</f>
        <v>-0.205643140858996</v>
      </c>
      <c r="I41" s="11" t="n">
        <f aca="false">IF(OR(truth!I41="",forecasts!I41=""),"",truth!I41-forecasts!I41)</f>
        <v>-0.265732740798001</v>
      </c>
      <c r="J41" s="11" t="str">
        <f aca="false">IF(OR(truth!J41="",forecasts!J41=""),"",truth!J41-forecasts!J41)</f>
        <v/>
      </c>
      <c r="K41" s="11" t="str">
        <f aca="false">IF(OR(truth!K41="",forecasts!K41=""),"",truth!K41-forecasts!K41)</f>
        <v/>
      </c>
      <c r="L41" s="11" t="str">
        <f aca="false">IF(OR(truth!L41="",forecasts!L41=""),"",truth!L41-forecasts!L41)</f>
        <v/>
      </c>
      <c r="M41" s="11" t="str">
        <f aca="false">IF(OR(truth!M41="",forecasts!M41=""),"",truth!M41-forecasts!M41)</f>
        <v/>
      </c>
      <c r="N41" s="11" t="str">
        <f aca="false">IF(OR(truth!N41="",forecasts!N41=""),"",truth!N41-forecasts!N41)</f>
        <v/>
      </c>
      <c r="O41" s="11" t="str">
        <f aca="false">IF(OR(truth!O41="",forecasts!O41=""),"",truth!O41-forecasts!O41)</f>
        <v/>
      </c>
    </row>
    <row r="42" customFormat="false" ht="12.75" hidden="false" customHeight="false" outlineLevel="0" collapsed="false">
      <c r="A42" s="4" t="s">
        <v>44</v>
      </c>
      <c r="B42" s="13" t="n">
        <v>1975.2</v>
      </c>
      <c r="C42" s="11" t="str">
        <f aca="false">IF(OR(truth!C42="",forecasts!C42=""),"",truth!C42-forecasts!C42)</f>
        <v/>
      </c>
      <c r="D42" s="11" t="n">
        <f aca="false">IF(OR(truth!D42="",forecasts!D42=""),"",truth!D42-forecasts!D42)</f>
        <v>-0.457776471452419</v>
      </c>
      <c r="E42" s="11" t="n">
        <f aca="false">IF(OR(truth!E42="",forecasts!E42=""),"",truth!E42-forecasts!E42)</f>
        <v>-0.336752572322212</v>
      </c>
      <c r="F42" s="11" t="n">
        <f aca="false">IF(OR(truth!F42="",forecasts!F42=""),"",truth!F42-forecasts!F42)</f>
        <v>-0.142616245462321</v>
      </c>
      <c r="G42" s="11" t="n">
        <f aca="false">IF(OR(truth!G42="",forecasts!G42=""),"",truth!G42-forecasts!G42)</f>
        <v>-0.544100093015757</v>
      </c>
      <c r="H42" s="11" t="n">
        <f aca="false">IF(OR(truth!H42="",forecasts!H42=""),"",truth!H42-forecasts!H42)</f>
        <v>-0.377412228698049</v>
      </c>
      <c r="I42" s="11" t="str">
        <f aca="false">IF(OR(truth!I42="",forecasts!I42=""),"",truth!I42-forecasts!I42)</f>
        <v/>
      </c>
      <c r="J42" s="11" t="str">
        <f aca="false">IF(OR(truth!J42="",forecasts!J42=""),"",truth!J42-forecasts!J42)</f>
        <v/>
      </c>
      <c r="K42" s="11" t="str">
        <f aca="false">IF(OR(truth!K42="",forecasts!K42=""),"",truth!K42-forecasts!K42)</f>
        <v/>
      </c>
      <c r="L42" s="11" t="str">
        <f aca="false">IF(OR(truth!L42="",forecasts!L42=""),"",truth!L42-forecasts!L42)</f>
        <v/>
      </c>
      <c r="M42" s="11" t="str">
        <f aca="false">IF(OR(truth!M42="",forecasts!M42=""),"",truth!M42-forecasts!M42)</f>
        <v/>
      </c>
      <c r="N42" s="11" t="str">
        <f aca="false">IF(OR(truth!N42="",forecasts!N42=""),"",truth!N42-forecasts!N42)</f>
        <v/>
      </c>
      <c r="O42" s="11" t="str">
        <f aca="false">IF(OR(truth!O42="",forecasts!O42=""),"",truth!O42-forecasts!O42)</f>
        <v/>
      </c>
    </row>
    <row r="43" customFormat="false" ht="12.75" hidden="false" customHeight="false" outlineLevel="0" collapsed="false">
      <c r="A43" s="4" t="s">
        <v>45</v>
      </c>
      <c r="B43" s="13" t="n">
        <v>1975.3</v>
      </c>
      <c r="C43" s="11" t="str">
        <f aca="false">IF(OR(truth!C43="",forecasts!C43=""),"",truth!C43-forecasts!C43)</f>
        <v/>
      </c>
      <c r="D43" s="11" t="n">
        <f aca="false">IF(OR(truth!D43="",forecasts!D43=""),"",truth!D43-forecasts!D43)</f>
        <v>-0.0847734967075979</v>
      </c>
      <c r="E43" s="11" t="n">
        <f aca="false">IF(OR(truth!E43="",forecasts!E43=""),"",truth!E43-forecasts!E43)</f>
        <v>-0.396978775172499</v>
      </c>
      <c r="F43" s="11" t="n">
        <f aca="false">IF(OR(truth!F43="",forecasts!F43=""),"",truth!F43-forecasts!F43)</f>
        <v>-1.54093784823651</v>
      </c>
      <c r="G43" s="11" t="n">
        <f aca="false">IF(OR(truth!G43="",forecasts!G43=""),"",truth!G43-forecasts!G43)</f>
        <v>-1.71829014940907</v>
      </c>
      <c r="H43" s="11" t="n">
        <f aca="false">IF(OR(truth!H43="",forecasts!H43=""),"",truth!H43-forecasts!H43)</f>
        <v>-1.99108606132839</v>
      </c>
      <c r="I43" s="11" t="n">
        <f aca="false">IF(OR(truth!I43="",forecasts!I43=""),"",truth!I43-forecasts!I43)</f>
        <v>-1.97634758226133</v>
      </c>
      <c r="J43" s="11" t="str">
        <f aca="false">IF(OR(truth!J43="",forecasts!J43=""),"",truth!J43-forecasts!J43)</f>
        <v/>
      </c>
      <c r="K43" s="11" t="str">
        <f aca="false">IF(OR(truth!K43="",forecasts!K43=""),"",truth!K43-forecasts!K43)</f>
        <v/>
      </c>
      <c r="L43" s="11" t="str">
        <f aca="false">IF(OR(truth!L43="",forecasts!L43=""),"",truth!L43-forecasts!L43)</f>
        <v/>
      </c>
      <c r="M43" s="11" t="str">
        <f aca="false">IF(OR(truth!M43="",forecasts!M43=""),"",truth!M43-forecasts!M43)</f>
        <v/>
      </c>
      <c r="N43" s="11" t="str">
        <f aca="false">IF(OR(truth!N43="",forecasts!N43=""),"",truth!N43-forecasts!N43)</f>
        <v/>
      </c>
      <c r="O43" s="11" t="str">
        <f aca="false">IF(OR(truth!O43="",forecasts!O43=""),"",truth!O43-forecasts!O43)</f>
        <v/>
      </c>
    </row>
    <row r="44" customFormat="false" ht="12.75" hidden="false" customHeight="false" outlineLevel="0" collapsed="false">
      <c r="A44" s="4" t="s">
        <v>46</v>
      </c>
      <c r="B44" s="13" t="n">
        <v>1975.4</v>
      </c>
      <c r="C44" s="11" t="str">
        <f aca="false">IF(OR(truth!C44="",forecasts!C44=""),"",truth!C44-forecasts!C44)</f>
        <v/>
      </c>
      <c r="D44" s="11" t="n">
        <f aca="false">IF(OR(truth!D44="",forecasts!D44=""),"",truth!D44-forecasts!D44)</f>
        <v>0.0503491721251237</v>
      </c>
      <c r="E44" s="11" t="n">
        <f aca="false">IF(OR(truth!E44="",forecasts!E44=""),"",truth!E44-forecasts!E44)</f>
        <v>-0.41766907462295</v>
      </c>
      <c r="F44" s="11" t="n">
        <f aca="false">IF(OR(truth!F44="",forecasts!F44=""),"",truth!F44-forecasts!F44)</f>
        <v>-0.42816164321691</v>
      </c>
      <c r="G44" s="11" t="n">
        <f aca="false">IF(OR(truth!G44="",forecasts!G44=""),"",truth!G44-forecasts!G44)</f>
        <v>-0.629567137715227</v>
      </c>
      <c r="H44" s="11" t="n">
        <f aca="false">IF(OR(truth!H44="",forecasts!H44=""),"",truth!H44-forecasts!H44)</f>
        <v>-0.596856937866562</v>
      </c>
      <c r="I44" s="11" t="str">
        <f aca="false">IF(OR(truth!I44="",forecasts!I44=""),"",truth!I44-forecasts!I44)</f>
        <v/>
      </c>
      <c r="J44" s="11" t="str">
        <f aca="false">IF(OR(truth!J44="",forecasts!J44=""),"",truth!J44-forecasts!J44)</f>
        <v/>
      </c>
      <c r="K44" s="11" t="str">
        <f aca="false">IF(OR(truth!K44="",forecasts!K44=""),"",truth!K44-forecasts!K44)</f>
        <v/>
      </c>
      <c r="L44" s="11" t="str">
        <f aca="false">IF(OR(truth!L44="",forecasts!L44=""),"",truth!L44-forecasts!L44)</f>
        <v/>
      </c>
      <c r="M44" s="11" t="str">
        <f aca="false">IF(OR(truth!M44="",forecasts!M44=""),"",truth!M44-forecasts!M44)</f>
        <v/>
      </c>
      <c r="N44" s="11" t="str">
        <f aca="false">IF(OR(truth!N44="",forecasts!N44=""),"",truth!N44-forecasts!N44)</f>
        <v/>
      </c>
      <c r="O44" s="11" t="str">
        <f aca="false">IF(OR(truth!O44="",forecasts!O44=""),"",truth!O44-forecasts!O44)</f>
        <v/>
      </c>
    </row>
    <row r="45" customFormat="false" ht="12.75" hidden="false" customHeight="false" outlineLevel="0" collapsed="false">
      <c r="A45" s="4" t="s">
        <v>47</v>
      </c>
      <c r="B45" s="13" t="n">
        <v>1976.1</v>
      </c>
      <c r="C45" s="11" t="str">
        <f aca="false">IF(OR(truth!C45="",forecasts!C45=""),"",truth!C45-forecasts!C45)</f>
        <v/>
      </c>
      <c r="D45" s="11" t="n">
        <f aca="false">IF(OR(truth!D45="",forecasts!D45=""),"",truth!D45-forecasts!D45)</f>
        <v>-0.445088148651294</v>
      </c>
      <c r="E45" s="11" t="n">
        <f aca="false">IF(OR(truth!E45="",forecasts!E45=""),"",truth!E45-forecasts!E45)</f>
        <v>-0.553155362250863</v>
      </c>
      <c r="F45" s="11" t="n">
        <f aca="false">IF(OR(truth!F45="",forecasts!F45=""),"",truth!F45-forecasts!F45)</f>
        <v>-0.925294128320928</v>
      </c>
      <c r="G45" s="11" t="n">
        <f aca="false">IF(OR(truth!G45="",forecasts!G45=""),"",truth!G45-forecasts!G45)</f>
        <v>-1.02202757360651</v>
      </c>
      <c r="H45" s="11" t="n">
        <f aca="false">IF(OR(truth!H45="",forecasts!H45=""),"",truth!H45-forecasts!H45)</f>
        <v>-0.954021666962518</v>
      </c>
      <c r="I45" s="11" t="n">
        <f aca="false">IF(OR(truth!I45="",forecasts!I45=""),"",truth!I45-forecasts!I45)</f>
        <v>-0.504209374547045</v>
      </c>
      <c r="J45" s="11" t="str">
        <f aca="false">IF(OR(truth!J45="",forecasts!J45=""),"",truth!J45-forecasts!J45)</f>
        <v/>
      </c>
      <c r="K45" s="11" t="str">
        <f aca="false">IF(OR(truth!K45="",forecasts!K45=""),"",truth!K45-forecasts!K45)</f>
        <v/>
      </c>
      <c r="L45" s="11" t="str">
        <f aca="false">IF(OR(truth!L45="",forecasts!L45=""),"",truth!L45-forecasts!L45)</f>
        <v/>
      </c>
      <c r="M45" s="11" t="str">
        <f aca="false">IF(OR(truth!M45="",forecasts!M45=""),"",truth!M45-forecasts!M45)</f>
        <v/>
      </c>
      <c r="N45" s="11" t="str">
        <f aca="false">IF(OR(truth!N45="",forecasts!N45=""),"",truth!N45-forecasts!N45)</f>
        <v/>
      </c>
      <c r="O45" s="11" t="str">
        <f aca="false">IF(OR(truth!O45="",forecasts!O45=""),"",truth!O45-forecasts!O45)</f>
        <v/>
      </c>
    </row>
    <row r="46" customFormat="false" ht="12.75" hidden="false" customHeight="false" outlineLevel="0" collapsed="false">
      <c r="A46" s="4" t="s">
        <v>48</v>
      </c>
      <c r="B46" s="13" t="n">
        <v>1976.2</v>
      </c>
      <c r="C46" s="11" t="str">
        <f aca="false">IF(OR(truth!C46="",forecasts!C46=""),"",truth!C46-forecasts!C46)</f>
        <v/>
      </c>
      <c r="D46" s="11" t="n">
        <f aca="false">IF(OR(truth!D46="",forecasts!D46=""),"",truth!D46-forecasts!D46)</f>
        <v>-0.0290977711799485</v>
      </c>
      <c r="E46" s="11" t="n">
        <f aca="false">IF(OR(truth!E46="",forecasts!E46=""),"",truth!E46-forecasts!E46)</f>
        <v>-0.390845977968425</v>
      </c>
      <c r="F46" s="11" t="n">
        <f aca="false">IF(OR(truth!F46="",forecasts!F46=""),"",truth!F46-forecasts!F46)</f>
        <v>-0.429781768869461</v>
      </c>
      <c r="G46" s="11" t="n">
        <f aca="false">IF(OR(truth!G46="",forecasts!G46=""),"",truth!G46-forecasts!G46)</f>
        <v>-0.509569107471506</v>
      </c>
      <c r="H46" s="11" t="n">
        <f aca="false">IF(OR(truth!H46="",forecasts!H46=""),"",truth!H46-forecasts!H46)</f>
        <v>-0.10931724993219</v>
      </c>
      <c r="I46" s="11" t="str">
        <f aca="false">IF(OR(truth!I46="",forecasts!I46=""),"",truth!I46-forecasts!I46)</f>
        <v/>
      </c>
      <c r="J46" s="11" t="str">
        <f aca="false">IF(OR(truth!J46="",forecasts!J46=""),"",truth!J46-forecasts!J46)</f>
        <v/>
      </c>
      <c r="K46" s="11" t="str">
        <f aca="false">IF(OR(truth!K46="",forecasts!K46=""),"",truth!K46-forecasts!K46)</f>
        <v/>
      </c>
      <c r="L46" s="11" t="str">
        <f aca="false">IF(OR(truth!L46="",forecasts!L46=""),"",truth!L46-forecasts!L46)</f>
        <v/>
      </c>
      <c r="M46" s="11" t="str">
        <f aca="false">IF(OR(truth!M46="",forecasts!M46=""),"",truth!M46-forecasts!M46)</f>
        <v/>
      </c>
      <c r="N46" s="11" t="str">
        <f aca="false">IF(OR(truth!N46="",forecasts!N46=""),"",truth!N46-forecasts!N46)</f>
        <v/>
      </c>
      <c r="O46" s="11" t="str">
        <f aca="false">IF(OR(truth!O46="",forecasts!O46=""),"",truth!O46-forecasts!O46)</f>
        <v/>
      </c>
    </row>
    <row r="47" customFormat="false" ht="12.75" hidden="false" customHeight="false" outlineLevel="0" collapsed="false">
      <c r="A47" s="4" t="s">
        <v>49</v>
      </c>
      <c r="B47" s="13" t="n">
        <v>1976.3</v>
      </c>
      <c r="C47" s="11" t="str">
        <f aca="false">IF(OR(truth!C47="",forecasts!C47=""),"",truth!C47-forecasts!C47)</f>
        <v/>
      </c>
      <c r="D47" s="11" t="n">
        <f aca="false">IF(OR(truth!D47="",forecasts!D47=""),"",truth!D47-forecasts!D47)</f>
        <v>-0.260867915680606</v>
      </c>
      <c r="E47" s="11" t="n">
        <f aca="false">IF(OR(truth!E47="",forecasts!E47=""),"",truth!E47-forecasts!E47)</f>
        <v>-0.321771942941496</v>
      </c>
      <c r="F47" s="11" t="n">
        <f aca="false">IF(OR(truth!F47="",forecasts!F47=""),"",truth!F47-forecasts!F47)</f>
        <v>-0.442182957516835</v>
      </c>
      <c r="G47" s="11" t="n">
        <f aca="false">IF(OR(truth!G47="",forecasts!G47=""),"",truth!G47-forecasts!G47)</f>
        <v>0.0794872516618881</v>
      </c>
      <c r="H47" s="11" t="n">
        <f aca="false">IF(OR(truth!H47="",forecasts!H47=""),"",truth!H47-forecasts!H47)</f>
        <v>-0.111003348347211</v>
      </c>
      <c r="I47" s="11" t="n">
        <f aca="false">IF(OR(truth!I47="",forecasts!I47=""),"",truth!I47-forecasts!I47)</f>
        <v>-0.124667169429827</v>
      </c>
      <c r="J47" s="11" t="str">
        <f aca="false">IF(OR(truth!J47="",forecasts!J47=""),"",truth!J47-forecasts!J47)</f>
        <v/>
      </c>
      <c r="K47" s="11" t="str">
        <f aca="false">IF(OR(truth!K47="",forecasts!K47=""),"",truth!K47-forecasts!K47)</f>
        <v/>
      </c>
      <c r="L47" s="11" t="str">
        <f aca="false">IF(OR(truth!L47="",forecasts!L47=""),"",truth!L47-forecasts!L47)</f>
        <v/>
      </c>
      <c r="M47" s="11" t="str">
        <f aca="false">IF(OR(truth!M47="",forecasts!M47=""),"",truth!M47-forecasts!M47)</f>
        <v/>
      </c>
      <c r="N47" s="11" t="str">
        <f aca="false">IF(OR(truth!N47="",forecasts!N47=""),"",truth!N47-forecasts!N47)</f>
        <v/>
      </c>
      <c r="O47" s="11" t="str">
        <f aca="false">IF(OR(truth!O47="",forecasts!O47=""),"",truth!O47-forecasts!O47)</f>
        <v/>
      </c>
    </row>
    <row r="48" customFormat="false" ht="12.75" hidden="false" customHeight="false" outlineLevel="0" collapsed="false">
      <c r="A48" s="4" t="s">
        <v>50</v>
      </c>
      <c r="B48" s="13" t="n">
        <v>1976.4</v>
      </c>
      <c r="C48" s="11" t="str">
        <f aca="false">IF(OR(truth!C48="",forecasts!C48=""),"",truth!C48-forecasts!C48)</f>
        <v/>
      </c>
      <c r="D48" s="11" t="n">
        <f aca="false">IF(OR(truth!D48="",forecasts!D48=""),"",truth!D48-forecasts!D48)</f>
        <v>-0.0803850670961595</v>
      </c>
      <c r="E48" s="11" t="n">
        <f aca="false">IF(OR(truth!E48="",forecasts!E48=""),"",truth!E48-forecasts!E48)</f>
        <v>-0.378027083723524</v>
      </c>
      <c r="F48" s="11" t="n">
        <f aca="false">IF(OR(truth!F48="",forecasts!F48=""),"",truth!F48-forecasts!F48)</f>
        <v>0.138581748108166</v>
      </c>
      <c r="G48" s="11" t="n">
        <f aca="false">IF(OR(truth!G48="",forecasts!G48=""),"",truth!G48-forecasts!G48)</f>
        <v>-0.173897655749911</v>
      </c>
      <c r="H48" s="11" t="n">
        <f aca="false">IF(OR(truth!H48="",forecasts!H48=""),"",truth!H48-forecasts!H48)</f>
        <v>-0.289586631201757</v>
      </c>
      <c r="I48" s="11" t="str">
        <f aca="false">IF(OR(truth!I48="",forecasts!I48=""),"",truth!I48-forecasts!I48)</f>
        <v/>
      </c>
      <c r="J48" s="11" t="str">
        <f aca="false">IF(OR(truth!J48="",forecasts!J48=""),"",truth!J48-forecasts!J48)</f>
        <v/>
      </c>
      <c r="K48" s="11" t="str">
        <f aca="false">IF(OR(truth!K48="",forecasts!K48=""),"",truth!K48-forecasts!K48)</f>
        <v/>
      </c>
      <c r="L48" s="11" t="str">
        <f aca="false">IF(OR(truth!L48="",forecasts!L48=""),"",truth!L48-forecasts!L48)</f>
        <v/>
      </c>
      <c r="M48" s="11" t="str">
        <f aca="false">IF(OR(truth!M48="",forecasts!M48=""),"",truth!M48-forecasts!M48)</f>
        <v/>
      </c>
      <c r="N48" s="11" t="str">
        <f aca="false">IF(OR(truth!N48="",forecasts!N48=""),"",truth!N48-forecasts!N48)</f>
        <v/>
      </c>
      <c r="O48" s="11" t="str">
        <f aca="false">IF(OR(truth!O48="",forecasts!O48=""),"",truth!O48-forecasts!O48)</f>
        <v/>
      </c>
    </row>
    <row r="49" customFormat="false" ht="12.75" hidden="false" customHeight="false" outlineLevel="0" collapsed="false">
      <c r="A49" s="4" t="s">
        <v>51</v>
      </c>
      <c r="B49" s="13" t="n">
        <v>1977.1</v>
      </c>
      <c r="C49" s="11" t="str">
        <f aca="false">IF(OR(truth!C49="",forecasts!C49=""),"",truth!C49-forecasts!C49)</f>
        <v/>
      </c>
      <c r="D49" s="11" t="n">
        <f aca="false">IF(OR(truth!D49="",forecasts!D49=""),"",truth!D49-forecasts!D49)</f>
        <v>0.0236184210070292</v>
      </c>
      <c r="E49" s="11" t="n">
        <f aca="false">IF(OR(truth!E49="",forecasts!E49=""),"",truth!E49-forecasts!E49)</f>
        <v>0.343573237789485</v>
      </c>
      <c r="F49" s="11" t="n">
        <f aca="false">IF(OR(truth!F49="",forecasts!F49=""),"",truth!F49-forecasts!F49)</f>
        <v>0.185984651239068</v>
      </c>
      <c r="G49" s="11" t="n">
        <f aca="false">IF(OR(truth!G49="",forecasts!G49=""),"",truth!G49-forecasts!G49)</f>
        <v>0.102190665525313</v>
      </c>
      <c r="H49" s="11" t="n">
        <f aca="false">IF(OR(truth!H49="",forecasts!H49=""),"",truth!H49-forecasts!H49)</f>
        <v>0.841846591869953</v>
      </c>
      <c r="I49" s="11" t="n">
        <f aca="false">IF(OR(truth!I49="",forecasts!I49=""),"",truth!I49-forecasts!I49)</f>
        <v>2.27575392737211</v>
      </c>
      <c r="J49" s="11" t="str">
        <f aca="false">IF(OR(truth!J49="",forecasts!J49=""),"",truth!J49-forecasts!J49)</f>
        <v/>
      </c>
      <c r="K49" s="11" t="str">
        <f aca="false">IF(OR(truth!K49="",forecasts!K49=""),"",truth!K49-forecasts!K49)</f>
        <v/>
      </c>
      <c r="L49" s="11" t="str">
        <f aca="false">IF(OR(truth!L49="",forecasts!L49=""),"",truth!L49-forecasts!L49)</f>
        <v/>
      </c>
      <c r="M49" s="11" t="str">
        <f aca="false">IF(OR(truth!M49="",forecasts!M49=""),"",truth!M49-forecasts!M49)</f>
        <v/>
      </c>
      <c r="N49" s="11" t="str">
        <f aca="false">IF(OR(truth!N49="",forecasts!N49=""),"",truth!N49-forecasts!N49)</f>
        <v/>
      </c>
      <c r="O49" s="11" t="str">
        <f aca="false">IF(OR(truth!O49="",forecasts!O49=""),"",truth!O49-forecasts!O49)</f>
        <v/>
      </c>
    </row>
    <row r="50" customFormat="false" ht="12.75" hidden="false" customHeight="false" outlineLevel="0" collapsed="false">
      <c r="A50" s="4" t="s">
        <v>52</v>
      </c>
      <c r="B50" s="13" t="n">
        <v>1977.2</v>
      </c>
      <c r="C50" s="11" t="str">
        <f aca="false">IF(OR(truth!C50="",forecasts!C50=""),"",truth!C50-forecasts!C50)</f>
        <v/>
      </c>
      <c r="D50" s="11" t="n">
        <f aca="false">IF(OR(truth!D50="",forecasts!D50=""),"",truth!D50-forecasts!D50)</f>
        <v>0.148181167760669</v>
      </c>
      <c r="E50" s="11" t="n">
        <f aca="false">IF(OR(truth!E50="",forecasts!E50=""),"",truth!E50-forecasts!E50)</f>
        <v>-0.107410073116228</v>
      </c>
      <c r="F50" s="11" t="n">
        <f aca="false">IF(OR(truth!F50="",forecasts!F50=""),"",truth!F50-forecasts!F50)</f>
        <v>-0.219157051480991</v>
      </c>
      <c r="G50" s="11" t="n">
        <f aca="false">IF(OR(truth!G50="",forecasts!G50=""),"",truth!G50-forecasts!G50)</f>
        <v>0.208292399075447</v>
      </c>
      <c r="H50" s="11" t="n">
        <f aca="false">IF(OR(truth!H50="",forecasts!H50=""),"",truth!H50-forecasts!H50)</f>
        <v>1.56229188743828</v>
      </c>
      <c r="I50" s="11" t="str">
        <f aca="false">IF(OR(truth!I50="",forecasts!I50=""),"",truth!I50-forecasts!I50)</f>
        <v/>
      </c>
      <c r="J50" s="11" t="str">
        <f aca="false">IF(OR(truth!J50="",forecasts!J50=""),"",truth!J50-forecasts!J50)</f>
        <v/>
      </c>
      <c r="K50" s="11" t="str">
        <f aca="false">IF(OR(truth!K50="",forecasts!K50=""),"",truth!K50-forecasts!K50)</f>
        <v/>
      </c>
      <c r="L50" s="11" t="str">
        <f aca="false">IF(OR(truth!L50="",forecasts!L50=""),"",truth!L50-forecasts!L50)</f>
        <v/>
      </c>
      <c r="M50" s="11" t="str">
        <f aca="false">IF(OR(truth!M50="",forecasts!M50=""),"",truth!M50-forecasts!M50)</f>
        <v/>
      </c>
      <c r="N50" s="11" t="str">
        <f aca="false">IF(OR(truth!N50="",forecasts!N50=""),"",truth!N50-forecasts!N50)</f>
        <v/>
      </c>
      <c r="O50" s="11" t="str">
        <f aca="false">IF(OR(truth!O50="",forecasts!O50=""),"",truth!O50-forecasts!O50)</f>
        <v/>
      </c>
    </row>
    <row r="51" customFormat="false" ht="12.75" hidden="false" customHeight="false" outlineLevel="0" collapsed="false">
      <c r="A51" s="4" t="s">
        <v>53</v>
      </c>
      <c r="B51" s="13" t="n">
        <v>1977.3</v>
      </c>
      <c r="C51" s="11" t="str">
        <f aca="false">IF(OR(truth!C51="",forecasts!C51=""),"",truth!C51-forecasts!C51)</f>
        <v/>
      </c>
      <c r="D51" s="11" t="n">
        <f aca="false">IF(OR(truth!D51="",forecasts!D51=""),"",truth!D51-forecasts!D51)</f>
        <v>-0.372863016531738</v>
      </c>
      <c r="E51" s="11" t="n">
        <f aca="false">IF(OR(truth!E51="",forecasts!E51=""),"",truth!E51-forecasts!E51)</f>
        <v>-0.53529095276528</v>
      </c>
      <c r="F51" s="11" t="n">
        <f aca="false">IF(OR(truth!F51="",forecasts!F51=""),"",truth!F51-forecasts!F51)</f>
        <v>-0.254565548893112</v>
      </c>
      <c r="G51" s="11" t="n">
        <f aca="false">IF(OR(truth!G51="",forecasts!G51=""),"",truth!G51-forecasts!G51)</f>
        <v>1.09346483513966</v>
      </c>
      <c r="H51" s="11" t="n">
        <f aca="false">IF(OR(truth!H51="",forecasts!H51=""),"",truth!H51-forecasts!H51)</f>
        <v>1.33845035238258</v>
      </c>
      <c r="I51" s="11" t="n">
        <f aca="false">IF(OR(truth!I51="",forecasts!I51=""),"",truth!I51-forecasts!I51)</f>
        <v>1.70759654799059</v>
      </c>
      <c r="J51" s="11" t="str">
        <f aca="false">IF(OR(truth!J51="",forecasts!J51=""),"",truth!J51-forecasts!J51)</f>
        <v/>
      </c>
      <c r="K51" s="11" t="str">
        <f aca="false">IF(OR(truth!K51="",forecasts!K51=""),"",truth!K51-forecasts!K51)</f>
        <v/>
      </c>
      <c r="L51" s="11" t="str">
        <f aca="false">IF(OR(truth!L51="",forecasts!L51=""),"",truth!L51-forecasts!L51)</f>
        <v/>
      </c>
      <c r="M51" s="11" t="str">
        <f aca="false">IF(OR(truth!M51="",forecasts!M51=""),"",truth!M51-forecasts!M51)</f>
        <v/>
      </c>
      <c r="N51" s="11" t="str">
        <f aca="false">IF(OR(truth!N51="",forecasts!N51=""),"",truth!N51-forecasts!N51)</f>
        <v/>
      </c>
      <c r="O51" s="11" t="str">
        <f aca="false">IF(OR(truth!O51="",forecasts!O51=""),"",truth!O51-forecasts!O51)</f>
        <v/>
      </c>
    </row>
    <row r="52" customFormat="false" ht="12.75" hidden="false" customHeight="false" outlineLevel="0" collapsed="false">
      <c r="A52" s="4" t="s">
        <v>54</v>
      </c>
      <c r="B52" s="13" t="n">
        <v>1977.4</v>
      </c>
      <c r="C52" s="11" t="str">
        <f aca="false">IF(OR(truth!C52="",forecasts!C52=""),"",truth!C52-forecasts!C52)</f>
        <v/>
      </c>
      <c r="D52" s="11" t="n">
        <f aca="false">IF(OR(truth!D52="",forecasts!D52=""),"",truth!D52-forecasts!D52)</f>
        <v>-0.226135063681653</v>
      </c>
      <c r="E52" s="11" t="n">
        <f aca="false">IF(OR(truth!E52="",forecasts!E52=""),"",truth!E52-forecasts!E52)</f>
        <v>-0.114416223673771</v>
      </c>
      <c r="F52" s="11" t="n">
        <f aca="false">IF(OR(truth!F52="",forecasts!F52=""),"",truth!F52-forecasts!F52)</f>
        <v>1.07020481441513</v>
      </c>
      <c r="G52" s="11" t="n">
        <f aca="false">IF(OR(truth!G52="",forecasts!G52=""),"",truth!G52-forecasts!G52)</f>
        <v>1.31199644565957</v>
      </c>
      <c r="H52" s="11" t="n">
        <f aca="false">IF(OR(truth!H52="",forecasts!H52=""),"",truth!H52-forecasts!H52)</f>
        <v>1.65108843282972</v>
      </c>
      <c r="I52" s="11" t="str">
        <f aca="false">IF(OR(truth!I52="",forecasts!I52=""),"",truth!I52-forecasts!I52)</f>
        <v/>
      </c>
      <c r="J52" s="11" t="str">
        <f aca="false">IF(OR(truth!J52="",forecasts!J52=""),"",truth!J52-forecasts!J52)</f>
        <v/>
      </c>
      <c r="K52" s="11" t="str">
        <f aca="false">IF(OR(truth!K52="",forecasts!K52=""),"",truth!K52-forecasts!K52)</f>
        <v/>
      </c>
      <c r="L52" s="11" t="str">
        <f aca="false">IF(OR(truth!L52="",forecasts!L52=""),"",truth!L52-forecasts!L52)</f>
        <v/>
      </c>
      <c r="M52" s="11" t="str">
        <f aca="false">IF(OR(truth!M52="",forecasts!M52=""),"",truth!M52-forecasts!M52)</f>
        <v/>
      </c>
      <c r="N52" s="11" t="str">
        <f aca="false">IF(OR(truth!N52="",forecasts!N52=""),"",truth!N52-forecasts!N52)</f>
        <v/>
      </c>
      <c r="O52" s="11" t="str">
        <f aca="false">IF(OR(truth!O52="",forecasts!O52=""),"",truth!O52-forecasts!O52)</f>
        <v/>
      </c>
    </row>
    <row r="53" customFormat="false" ht="12.75" hidden="false" customHeight="false" outlineLevel="0" collapsed="false">
      <c r="A53" s="9" t="s">
        <v>55</v>
      </c>
      <c r="B53" s="13" t="n">
        <v>1978.1</v>
      </c>
      <c r="C53" s="11" t="str">
        <f aca="false">IF(OR(truth!C53="",forecasts!C53=""),"",truth!C53-forecasts!C53)</f>
        <v/>
      </c>
      <c r="D53" s="11" t="n">
        <f aca="false">IF(OR(truth!D53="",forecasts!D53=""),"",truth!D53-forecasts!D53)</f>
        <v>0.024199716899858</v>
      </c>
      <c r="E53" s="11" t="n">
        <f aca="false">IF(OR(truth!E53="",forecasts!E53=""),"",truth!E53-forecasts!E53)</f>
        <v>1.19502586396433</v>
      </c>
      <c r="F53" s="11" t="n">
        <f aca="false">IF(OR(truth!F53="",forecasts!F53=""),"",truth!F53-forecasts!F53)</f>
        <v>1.46034284234247</v>
      </c>
      <c r="G53" s="11" t="n">
        <f aca="false">IF(OR(truth!G53="",forecasts!G53=""),"",truth!G53-forecasts!G53)</f>
        <v>1.8475386249623</v>
      </c>
      <c r="H53" s="11" t="n">
        <f aca="false">IF(OR(truth!H53="",forecasts!H53=""),"",truth!H53-forecasts!H53)</f>
        <v>2.50300045738086</v>
      </c>
      <c r="I53" s="11" t="n">
        <f aca="false">IF(OR(truth!I53="",forecasts!I53=""),"",truth!I53-forecasts!I53)</f>
        <v>3.36641069182522</v>
      </c>
      <c r="J53" s="11" t="str">
        <f aca="false">IF(OR(truth!J53="",forecasts!J53=""),"",truth!J53-forecasts!J53)</f>
        <v/>
      </c>
      <c r="K53" s="11" t="str">
        <f aca="false">IF(OR(truth!K53="",forecasts!K53=""),"",truth!K53-forecasts!K53)</f>
        <v/>
      </c>
      <c r="L53" s="11" t="str">
        <f aca="false">IF(OR(truth!L53="",forecasts!L53=""),"",truth!L53-forecasts!L53)</f>
        <v/>
      </c>
      <c r="M53" s="11" t="str">
        <f aca="false">IF(OR(truth!M53="",forecasts!M53=""),"",truth!M53-forecasts!M53)</f>
        <v/>
      </c>
      <c r="N53" s="11" t="str">
        <f aca="false">IF(OR(truth!N53="",forecasts!N53=""),"",truth!N53-forecasts!N53)</f>
        <v/>
      </c>
      <c r="O53" s="11" t="str">
        <f aca="false">IF(OR(truth!O53="",forecasts!O53=""),"",truth!O53-forecasts!O53)</f>
        <v/>
      </c>
    </row>
    <row r="54" customFormat="false" ht="12.75" hidden="false" customHeight="false" outlineLevel="0" collapsed="false">
      <c r="A54" s="9" t="s">
        <v>56</v>
      </c>
      <c r="B54" s="13" t="n">
        <v>1978.2</v>
      </c>
      <c r="C54" s="11" t="str">
        <f aca="false">IF(OR(truth!C54="",forecasts!C54=""),"",truth!C54-forecasts!C54)</f>
        <v/>
      </c>
      <c r="D54" s="11" t="n">
        <f aca="false">IF(OR(truth!D54="",forecasts!D54=""),"",truth!D54-forecasts!D54)</f>
        <v>0.769811189773733</v>
      </c>
      <c r="E54" s="11" t="n">
        <f aca="false">IF(OR(truth!E54="",forecasts!E54=""),"",truth!E54-forecasts!E54)</f>
        <v>0.781612073730599</v>
      </c>
      <c r="F54" s="11" t="n">
        <f aca="false">IF(OR(truth!F54="",forecasts!F54=""),"",truth!F54-forecasts!F54)</f>
        <v>1.02833336732202</v>
      </c>
      <c r="G54" s="11" t="n">
        <f aca="false">IF(OR(truth!G54="",forecasts!G54=""),"",truth!G54-forecasts!G54)</f>
        <v>1.78399043897414</v>
      </c>
      <c r="H54" s="11" t="n">
        <f aca="false">IF(OR(truth!H54="",forecasts!H54=""),"",truth!H54-forecasts!H54)</f>
        <v>2.52174065042838</v>
      </c>
      <c r="I54" s="11" t="str">
        <f aca="false">IF(OR(truth!I54="",forecasts!I54=""),"",truth!I54-forecasts!I54)</f>
        <v/>
      </c>
      <c r="J54" s="11" t="str">
        <f aca="false">IF(OR(truth!J54="",forecasts!J54=""),"",truth!J54-forecasts!J54)</f>
        <v/>
      </c>
      <c r="K54" s="11" t="str">
        <f aca="false">IF(OR(truth!K54="",forecasts!K54=""),"",truth!K54-forecasts!K54)</f>
        <v/>
      </c>
      <c r="L54" s="11" t="str">
        <f aca="false">IF(OR(truth!L54="",forecasts!L54=""),"",truth!L54-forecasts!L54)</f>
        <v/>
      </c>
      <c r="M54" s="11" t="str">
        <f aca="false">IF(OR(truth!M54="",forecasts!M54=""),"",truth!M54-forecasts!M54)</f>
        <v/>
      </c>
      <c r="N54" s="11" t="str">
        <f aca="false">IF(OR(truth!N54="",forecasts!N54=""),"",truth!N54-forecasts!N54)</f>
        <v/>
      </c>
      <c r="O54" s="11" t="str">
        <f aca="false">IF(OR(truth!O54="",forecasts!O54=""),"",truth!O54-forecasts!O54)</f>
        <v/>
      </c>
    </row>
    <row r="55" customFormat="false" ht="12.75" hidden="false" customHeight="false" outlineLevel="0" collapsed="false">
      <c r="A55" s="9" t="s">
        <v>57</v>
      </c>
      <c r="B55" s="13" t="n">
        <v>1978.3</v>
      </c>
      <c r="C55" s="11" t="str">
        <f aca="false">IF(OR(truth!C55="",forecasts!C55=""),"",truth!C55-forecasts!C55)</f>
        <v/>
      </c>
      <c r="D55" s="11" t="n">
        <f aca="false">IF(OR(truth!D55="",forecasts!D55=""),"",truth!D55-forecasts!D55)</f>
        <v>-0.119809040579355</v>
      </c>
      <c r="E55" s="11" t="n">
        <f aca="false">IF(OR(truth!E55="",forecasts!E55=""),"",truth!E55-forecasts!E55)</f>
        <v>0.0568298154283582</v>
      </c>
      <c r="F55" s="11" t="n">
        <f aca="false">IF(OR(truth!F55="",forecasts!F55=""),"",truth!F55-forecasts!F55)</f>
        <v>0.685043819669673</v>
      </c>
      <c r="G55" s="11" t="n">
        <f aca="false">IF(OR(truth!G55="",forecasts!G55=""),"",truth!G55-forecasts!G55)</f>
        <v>1.26198917112193</v>
      </c>
      <c r="H55" s="11" t="n">
        <f aca="false">IF(OR(truth!H55="",forecasts!H55=""),"",truth!H55-forecasts!H55)</f>
        <v>1.70831701838689</v>
      </c>
      <c r="I55" s="11" t="n">
        <f aca="false">IF(OR(truth!I55="",forecasts!I55=""),"",truth!I55-forecasts!I55)</f>
        <v>2.01030943426596</v>
      </c>
      <c r="J55" s="11" t="str">
        <f aca="false">IF(OR(truth!J55="",forecasts!J55=""),"",truth!J55-forecasts!J55)</f>
        <v/>
      </c>
      <c r="K55" s="11" t="str">
        <f aca="false">IF(OR(truth!K55="",forecasts!K55=""),"",truth!K55-forecasts!K55)</f>
        <v/>
      </c>
      <c r="L55" s="11" t="str">
        <f aca="false">IF(OR(truth!L55="",forecasts!L55=""),"",truth!L55-forecasts!L55)</f>
        <v/>
      </c>
      <c r="M55" s="11" t="str">
        <f aca="false">IF(OR(truth!M55="",forecasts!M55=""),"",truth!M55-forecasts!M55)</f>
        <v/>
      </c>
      <c r="N55" s="11" t="str">
        <f aca="false">IF(OR(truth!N55="",forecasts!N55=""),"",truth!N55-forecasts!N55)</f>
        <v/>
      </c>
      <c r="O55" s="11" t="str">
        <f aca="false">IF(OR(truth!O55="",forecasts!O55=""),"",truth!O55-forecasts!O55)</f>
        <v/>
      </c>
    </row>
    <row r="56" customFormat="false" ht="12.75" hidden="false" customHeight="false" outlineLevel="0" collapsed="false">
      <c r="A56" s="9" t="s">
        <v>58</v>
      </c>
      <c r="B56" s="13" t="n">
        <v>1978.4</v>
      </c>
      <c r="C56" s="11" t="str">
        <f aca="false">IF(OR(truth!C56="",forecasts!C56=""),"",truth!C56-forecasts!C56)</f>
        <v/>
      </c>
      <c r="D56" s="11" t="n">
        <f aca="false">IF(OR(truth!D56="",forecasts!D56=""),"",truth!D56-forecasts!D56)</f>
        <v>0.128480306670454</v>
      </c>
      <c r="E56" s="11" t="n">
        <f aca="false">IF(OR(truth!E56="",forecasts!E56=""),"",truth!E56-forecasts!E56)</f>
        <v>0.676361936204955</v>
      </c>
      <c r="F56" s="11" t="n">
        <f aca="false">IF(OR(truth!F56="",forecasts!F56=""),"",truth!F56-forecasts!F56)</f>
        <v>1.24343515016875</v>
      </c>
      <c r="G56" s="11" t="n">
        <f aca="false">IF(OR(truth!G56="",forecasts!G56=""),"",truth!G56-forecasts!G56)</f>
        <v>1.70723438508337</v>
      </c>
      <c r="H56" s="11" t="n">
        <f aca="false">IF(OR(truth!H56="",forecasts!H56=""),"",truth!H56-forecasts!H56)</f>
        <v>1.97911130684084</v>
      </c>
      <c r="I56" s="11" t="str">
        <f aca="false">IF(OR(truth!I56="",forecasts!I56=""),"",truth!I56-forecasts!I56)</f>
        <v/>
      </c>
      <c r="J56" s="11" t="str">
        <f aca="false">IF(OR(truth!J56="",forecasts!J56=""),"",truth!J56-forecasts!J56)</f>
        <v/>
      </c>
      <c r="K56" s="11" t="str">
        <f aca="false">IF(OR(truth!K56="",forecasts!K56=""),"",truth!K56-forecasts!K56)</f>
        <v/>
      </c>
      <c r="L56" s="11" t="str">
        <f aca="false">IF(OR(truth!L56="",forecasts!L56=""),"",truth!L56-forecasts!L56)</f>
        <v/>
      </c>
      <c r="M56" s="11" t="str">
        <f aca="false">IF(OR(truth!M56="",forecasts!M56=""),"",truth!M56-forecasts!M56)</f>
        <v/>
      </c>
      <c r="N56" s="11" t="str">
        <f aca="false">IF(OR(truth!N56="",forecasts!N56=""),"",truth!N56-forecasts!N56)</f>
        <v/>
      </c>
      <c r="O56" s="11" t="str">
        <f aca="false">IF(OR(truth!O56="",forecasts!O56=""),"",truth!O56-forecasts!O56)</f>
        <v/>
      </c>
    </row>
    <row r="57" customFormat="false" ht="12.75" hidden="false" customHeight="false" outlineLevel="0" collapsed="false">
      <c r="A57" s="9" t="s">
        <v>59</v>
      </c>
      <c r="B57" s="13" t="n">
        <v>1979.1</v>
      </c>
      <c r="C57" s="11" t="str">
        <f aca="false">IF(OR(truth!C57="",forecasts!C57=""),"",truth!C57-forecasts!C57)</f>
        <v/>
      </c>
      <c r="D57" s="11" t="n">
        <f aca="false">IF(OR(truth!D57="",forecasts!D57=""),"",truth!D57-forecasts!D57)</f>
        <v>0.104538129679426</v>
      </c>
      <c r="E57" s="11" t="n">
        <f aca="false">IF(OR(truth!E57="",forecasts!E57=""),"",truth!E57-forecasts!E57)</f>
        <v>0.4809186548394</v>
      </c>
      <c r="F57" s="11" t="n">
        <f aca="false">IF(OR(truth!F57="",forecasts!F57=""),"",truth!F57-forecasts!F57)</f>
        <v>0.922955990886493</v>
      </c>
      <c r="G57" s="11" t="n">
        <f aca="false">IF(OR(truth!G57="",forecasts!G57=""),"",truth!G57-forecasts!G57)</f>
        <v>1.12564579220273</v>
      </c>
      <c r="H57" s="11" t="n">
        <f aca="false">IF(OR(truth!H57="",forecasts!H57=""),"",truth!H57-forecasts!H57)</f>
        <v>1.54932339994578</v>
      </c>
      <c r="I57" s="11" t="n">
        <f aca="false">IF(OR(truth!I57="",forecasts!I57=""),"",truth!I57-forecasts!I57)</f>
        <v>2.42252506564032</v>
      </c>
      <c r="J57" s="11" t="n">
        <f aca="false">IF(OR(truth!J57="",forecasts!J57=""),"",truth!J57-forecasts!J57)</f>
        <v>1.87625565452028</v>
      </c>
      <c r="K57" s="11" t="n">
        <f aca="false">IF(OR(truth!K57="",forecasts!K57=""),"",truth!K57-forecasts!K57)</f>
        <v>2.76033878222391</v>
      </c>
      <c r="L57" s="11" t="str">
        <f aca="false">IF(OR(truth!L57="",forecasts!L57=""),"",truth!L57-forecasts!L57)</f>
        <v/>
      </c>
      <c r="M57" s="11" t="str">
        <f aca="false">IF(OR(truth!M57="",forecasts!M57=""),"",truth!M57-forecasts!M57)</f>
        <v/>
      </c>
      <c r="N57" s="11" t="str">
        <f aca="false">IF(OR(truth!N57="",forecasts!N57=""),"",truth!N57-forecasts!N57)</f>
        <v/>
      </c>
      <c r="O57" s="11" t="str">
        <f aca="false">IF(OR(truth!O57="",forecasts!O57=""),"",truth!O57-forecasts!O57)</f>
        <v/>
      </c>
    </row>
    <row r="58" customFormat="false" ht="12.75" hidden="false" customHeight="false" outlineLevel="0" collapsed="false">
      <c r="A58" s="9" t="s">
        <v>60</v>
      </c>
      <c r="B58" s="13" t="n">
        <v>1979.2</v>
      </c>
      <c r="C58" s="11" t="str">
        <f aca="false">IF(OR(truth!C58="",forecasts!C58=""),"",truth!C58-forecasts!C58)</f>
        <v/>
      </c>
      <c r="D58" s="11" t="n">
        <f aca="false">IF(OR(truth!D58="",forecasts!D58=""),"",truth!D58-forecasts!D58)</f>
        <v>-0.0802003973686709</v>
      </c>
      <c r="E58" s="11" t="n">
        <f aca="false">IF(OR(truth!E58="",forecasts!E58=""),"",truth!E58-forecasts!E58)</f>
        <v>0.148703805552969</v>
      </c>
      <c r="F58" s="11" t="n">
        <f aca="false">IF(OR(truth!F58="",forecasts!F58=""),"",truth!F58-forecasts!F58)</f>
        <v>0.0627615995258282</v>
      </c>
      <c r="G58" s="11" t="n">
        <f aca="false">IF(OR(truth!G58="",forecasts!G58=""),"",truth!G58-forecasts!G58)</f>
        <v>0.406941344502485</v>
      </c>
      <c r="H58" s="11" t="n">
        <f aca="false">IF(OR(truth!H58="",forecasts!H58=""),"",truth!H58-forecasts!H58)</f>
        <v>1.08680371546681</v>
      </c>
      <c r="I58" s="11" t="n">
        <f aca="false">IF(OR(truth!I58="",forecasts!I58=""),"",truth!I58-forecasts!I58)</f>
        <v>0.587105496952844</v>
      </c>
      <c r="J58" s="11" t="n">
        <f aca="false">IF(OR(truth!J58="",forecasts!J58=""),"",truth!J58-forecasts!J58)</f>
        <v>1.27068105894158</v>
      </c>
      <c r="K58" s="11" t="str">
        <f aca="false">IF(OR(truth!K58="",forecasts!K58=""),"",truth!K58-forecasts!K58)</f>
        <v/>
      </c>
      <c r="L58" s="11" t="str">
        <f aca="false">IF(OR(truth!L58="",forecasts!L58=""),"",truth!L58-forecasts!L58)</f>
        <v/>
      </c>
      <c r="M58" s="11" t="str">
        <f aca="false">IF(OR(truth!M58="",forecasts!M58=""),"",truth!M58-forecasts!M58)</f>
        <v/>
      </c>
      <c r="N58" s="11" t="str">
        <f aca="false">IF(OR(truth!N58="",forecasts!N58=""),"",truth!N58-forecasts!N58)</f>
        <v/>
      </c>
      <c r="O58" s="11" t="str">
        <f aca="false">IF(OR(truth!O58="",forecasts!O58=""),"",truth!O58-forecasts!O58)</f>
        <v/>
      </c>
    </row>
    <row r="59" customFormat="false" ht="12.75" hidden="false" customHeight="false" outlineLevel="0" collapsed="false">
      <c r="A59" s="9" t="s">
        <v>61</v>
      </c>
      <c r="B59" s="13" t="n">
        <v>1979.3</v>
      </c>
      <c r="C59" s="11" t="str">
        <f aca="false">IF(OR(truth!C59="",forecasts!C59=""),"",truth!C59-forecasts!C59)</f>
        <v/>
      </c>
      <c r="D59" s="11" t="n">
        <f aca="false">IF(OR(truth!D59="",forecasts!D59=""),"",truth!D59-forecasts!D59)</f>
        <v>-0.0808994165817012</v>
      </c>
      <c r="E59" s="11" t="n">
        <f aca="false">IF(OR(truth!E59="",forecasts!E59=""),"",truth!E59-forecasts!E59)</f>
        <v>-0.527728764997136</v>
      </c>
      <c r="F59" s="11" t="n">
        <f aca="false">IF(OR(truth!F59="",forecasts!F59=""),"",truth!F59-forecasts!F59)</f>
        <v>-0.570979230108847</v>
      </c>
      <c r="G59" s="11" t="n">
        <f aca="false">IF(OR(truth!G59="",forecasts!G59=""),"",truth!G59-forecasts!G59)</f>
        <v>-0.151629387260172</v>
      </c>
      <c r="H59" s="11" t="n">
        <f aca="false">IF(OR(truth!H59="",forecasts!H59=""),"",truth!H59-forecasts!H59)</f>
        <v>-0.476529568179785</v>
      </c>
      <c r="I59" s="11" t="n">
        <f aca="false">IF(OR(truth!I59="",forecasts!I59=""),"",truth!I59-forecasts!I59)</f>
        <v>0.0158132665066404</v>
      </c>
      <c r="J59" s="11" t="str">
        <f aca="false">IF(OR(truth!J59="",forecasts!J59=""),"",truth!J59-forecasts!J59)</f>
        <v/>
      </c>
      <c r="K59" s="11" t="str">
        <f aca="false">IF(OR(truth!K59="",forecasts!K59=""),"",truth!K59-forecasts!K59)</f>
        <v/>
      </c>
      <c r="L59" s="11" t="str">
        <f aca="false">IF(OR(truth!L59="",forecasts!L59=""),"",truth!L59-forecasts!L59)</f>
        <v/>
      </c>
      <c r="M59" s="11" t="str">
        <f aca="false">IF(OR(truth!M59="",forecasts!M59=""),"",truth!M59-forecasts!M59)</f>
        <v/>
      </c>
      <c r="N59" s="11" t="str">
        <f aca="false">IF(OR(truth!N59="",forecasts!N59=""),"",truth!N59-forecasts!N59)</f>
        <v/>
      </c>
      <c r="O59" s="11" t="str">
        <f aca="false">IF(OR(truth!O59="",forecasts!O59=""),"",truth!O59-forecasts!O59)</f>
        <v/>
      </c>
    </row>
    <row r="60" customFormat="false" ht="12.75" hidden="false" customHeight="false" outlineLevel="0" collapsed="false">
      <c r="A60" s="9" t="s">
        <v>62</v>
      </c>
      <c r="B60" s="13" t="n">
        <v>1979.4</v>
      </c>
      <c r="C60" s="11" t="str">
        <f aca="false">IF(OR(truth!C60="",forecasts!C60=""),"",truth!C60-forecasts!C60)</f>
        <v/>
      </c>
      <c r="D60" s="11" t="n">
        <f aca="false">IF(OR(truth!D60="",forecasts!D60=""),"",truth!D60-forecasts!D60)</f>
        <v>-0.366002463159319</v>
      </c>
      <c r="E60" s="11" t="n">
        <f aca="false">IF(OR(truth!E60="",forecasts!E60=""),"",truth!E60-forecasts!E60)</f>
        <v>-0.452633844395805</v>
      </c>
      <c r="F60" s="11" t="n">
        <f aca="false">IF(OR(truth!F60="",forecasts!F60=""),"",truth!F60-forecasts!F60)</f>
        <v>-0.137592272517722</v>
      </c>
      <c r="G60" s="11" t="n">
        <f aca="false">IF(OR(truth!G60="",forecasts!G60=""),"",truth!G60-forecasts!G60)</f>
        <v>-0.399590785756686</v>
      </c>
      <c r="H60" s="11" t="n">
        <f aca="false">IF(OR(truth!H60="",forecasts!H60=""),"",truth!H60-forecasts!H60)</f>
        <v>-0.0176393579415759</v>
      </c>
      <c r="I60" s="11" t="str">
        <f aca="false">IF(OR(truth!I60="",forecasts!I60=""),"",truth!I60-forecasts!I60)</f>
        <v/>
      </c>
      <c r="J60" s="11" t="str">
        <f aca="false">IF(OR(truth!J60="",forecasts!J60=""),"",truth!J60-forecasts!J60)</f>
        <v/>
      </c>
      <c r="K60" s="11" t="str">
        <f aca="false">IF(OR(truth!K60="",forecasts!K60=""),"",truth!K60-forecasts!K60)</f>
        <v/>
      </c>
      <c r="L60" s="11" t="str">
        <f aca="false">IF(OR(truth!L60="",forecasts!L60=""),"",truth!L60-forecasts!L60)</f>
        <v/>
      </c>
      <c r="M60" s="11" t="str">
        <f aca="false">IF(OR(truth!M60="",forecasts!M60=""),"",truth!M60-forecasts!M60)</f>
        <v/>
      </c>
      <c r="N60" s="11" t="str">
        <f aca="false">IF(OR(truth!N60="",forecasts!N60=""),"",truth!N60-forecasts!N60)</f>
        <v/>
      </c>
      <c r="O60" s="11" t="str">
        <f aca="false">IF(OR(truth!O60="",forecasts!O60=""),"",truth!O60-forecasts!O60)</f>
        <v/>
      </c>
    </row>
    <row r="61" customFormat="false" ht="12.75" hidden="false" customHeight="false" outlineLevel="0" collapsed="false">
      <c r="A61" s="9" t="s">
        <v>63</v>
      </c>
      <c r="B61" s="13" t="n">
        <v>1980.1</v>
      </c>
      <c r="C61" s="11" t="str">
        <f aca="false">IF(OR(truth!C61="",forecasts!C61=""),"",truth!C61-forecasts!C61)</f>
        <v/>
      </c>
      <c r="D61" s="11" t="n">
        <f aca="false">IF(OR(truth!D61="",forecasts!D61=""),"",truth!D61-forecasts!D61)</f>
        <v>0.322111463387074</v>
      </c>
      <c r="E61" s="11" t="n">
        <f aca="false">IF(OR(truth!E61="",forecasts!E61=""),"",truth!E61-forecasts!E61)</f>
        <v>0.767660259699667</v>
      </c>
      <c r="F61" s="11" t="n">
        <f aca="false">IF(OR(truth!F61="",forecasts!F61=""),"",truth!F61-forecasts!F61)</f>
        <v>0.388661074675795</v>
      </c>
      <c r="G61" s="11" t="n">
        <f aca="false">IF(OR(truth!G61="",forecasts!G61=""),"",truth!G61-forecasts!G61)</f>
        <v>0.432985534070838</v>
      </c>
      <c r="H61" s="11" t="n">
        <f aca="false">IF(OR(truth!H61="",forecasts!H61=""),"",truth!H61-forecasts!H61)</f>
        <v>0.540423243177841</v>
      </c>
      <c r="I61" s="11" t="n">
        <f aca="false">IF(OR(truth!I61="",forecasts!I61=""),"",truth!I61-forecasts!I61)</f>
        <v>-0.0465137438345806</v>
      </c>
      <c r="J61" s="11" t="n">
        <f aca="false">IF(OR(truth!J61="",forecasts!J61=""),"",truth!J61-forecasts!J61)</f>
        <v>0.530653162309022</v>
      </c>
      <c r="K61" s="11" t="n">
        <f aca="false">IF(OR(truth!K61="",forecasts!K61=""),"",truth!K61-forecasts!K61)</f>
        <v>0.955289178489593</v>
      </c>
      <c r="L61" s="11" t="str">
        <f aca="false">IF(OR(truth!L61="",forecasts!L61=""),"",truth!L61-forecasts!L61)</f>
        <v/>
      </c>
      <c r="M61" s="11" t="str">
        <f aca="false">IF(OR(truth!M61="",forecasts!M61=""),"",truth!M61-forecasts!M61)</f>
        <v/>
      </c>
      <c r="N61" s="11" t="str">
        <f aca="false">IF(OR(truth!N61="",forecasts!N61=""),"",truth!N61-forecasts!N61)</f>
        <v/>
      </c>
      <c r="O61" s="11" t="str">
        <f aca="false">IF(OR(truth!O61="",forecasts!O61=""),"",truth!O61-forecasts!O61)</f>
        <v/>
      </c>
    </row>
    <row r="62" customFormat="false" ht="12.75" hidden="false" customHeight="false" outlineLevel="0" collapsed="false">
      <c r="A62" s="9" t="s">
        <v>64</v>
      </c>
      <c r="B62" s="13" t="n">
        <v>1980.2</v>
      </c>
      <c r="C62" s="11" t="str">
        <f aca="false">IF(OR(truth!C62="",forecasts!C62=""),"",truth!C62-forecasts!C62)</f>
        <v/>
      </c>
      <c r="D62" s="11" t="n">
        <f aca="false">IF(OR(truth!D62="",forecasts!D62=""),"",truth!D62-forecasts!D62)</f>
        <v>-0.0370353933353584</v>
      </c>
      <c r="E62" s="11" t="n">
        <f aca="false">IF(OR(truth!E62="",forecasts!E62=""),"",truth!E62-forecasts!E62)</f>
        <v>-0.405941263735883</v>
      </c>
      <c r="F62" s="11" t="n">
        <f aca="false">IF(OR(truth!F62="",forecasts!F62=""),"",truth!F62-forecasts!F62)</f>
        <v>-0.33390671530654</v>
      </c>
      <c r="G62" s="11" t="n">
        <f aca="false">IF(OR(truth!G62="",forecasts!G62=""),"",truth!G62-forecasts!G62)</f>
        <v>-0.421768091844911</v>
      </c>
      <c r="H62" s="11" t="n">
        <f aca="false">IF(OR(truth!H62="",forecasts!H62=""),"",truth!H62-forecasts!H62)</f>
        <v>-1.09330036986159</v>
      </c>
      <c r="I62" s="11" t="n">
        <f aca="false">IF(OR(truth!I62="",forecasts!I62=""),"",truth!I62-forecasts!I62)</f>
        <v>-0.707955275287958</v>
      </c>
      <c r="J62" s="11" t="n">
        <f aca="false">IF(OR(truth!J62="",forecasts!J62=""),"",truth!J62-forecasts!J62)</f>
        <v>-0.559839687145782</v>
      </c>
      <c r="K62" s="11" t="str">
        <f aca="false">IF(OR(truth!K62="",forecasts!K62=""),"",truth!K62-forecasts!K62)</f>
        <v/>
      </c>
      <c r="L62" s="11" t="str">
        <f aca="false">IF(OR(truth!L62="",forecasts!L62=""),"",truth!L62-forecasts!L62)</f>
        <v/>
      </c>
      <c r="M62" s="11" t="str">
        <f aca="false">IF(OR(truth!M62="",forecasts!M62=""),"",truth!M62-forecasts!M62)</f>
        <v/>
      </c>
      <c r="N62" s="11" t="str">
        <f aca="false">IF(OR(truth!N62="",forecasts!N62=""),"",truth!N62-forecasts!N62)</f>
        <v/>
      </c>
      <c r="O62" s="11" t="str">
        <f aca="false">IF(OR(truth!O62="",forecasts!O62=""),"",truth!O62-forecasts!O62)</f>
        <v/>
      </c>
    </row>
    <row r="63" customFormat="false" ht="12.75" hidden="false" customHeight="false" outlineLevel="0" collapsed="false">
      <c r="A63" s="9" t="s">
        <v>65</v>
      </c>
      <c r="B63" s="13" t="n">
        <v>1980.3</v>
      </c>
      <c r="C63" s="11" t="str">
        <f aca="false">IF(OR(truth!C63="",forecasts!C63=""),"",truth!C63-forecasts!C63)</f>
        <v/>
      </c>
      <c r="D63" s="11" t="n">
        <f aca="false">IF(OR(truth!D63="",forecasts!D63=""),"",truth!D63-forecasts!D63)</f>
        <v>0.401476204607391</v>
      </c>
      <c r="E63" s="11" t="n">
        <f aca="false">IF(OR(truth!E63="",forecasts!E63=""),"",truth!E63-forecasts!E63)</f>
        <v>0.350309032658515</v>
      </c>
      <c r="F63" s="11" t="n">
        <f aca="false">IF(OR(truth!F63="",forecasts!F63=""),"",truth!F63-forecasts!F63)</f>
        <v>0.305264146994688</v>
      </c>
      <c r="G63" s="11" t="n">
        <f aca="false">IF(OR(truth!G63="",forecasts!G63=""),"",truth!G63-forecasts!G63)</f>
        <v>-0.234771409783804</v>
      </c>
      <c r="H63" s="11" t="n">
        <f aca="false">IF(OR(truth!H63="",forecasts!H63=""),"",truth!H63-forecasts!H63)</f>
        <v>0.261500666653987</v>
      </c>
      <c r="I63" s="11" t="n">
        <f aca="false">IF(OR(truth!I63="",forecasts!I63=""),"",truth!I63-forecasts!I63)</f>
        <v>0.47898823260563</v>
      </c>
      <c r="J63" s="11" t="str">
        <f aca="false">IF(OR(truth!J63="",forecasts!J63=""),"",truth!J63-forecasts!J63)</f>
        <v/>
      </c>
      <c r="K63" s="11" t="str">
        <f aca="false">IF(OR(truth!K63="",forecasts!K63=""),"",truth!K63-forecasts!K63)</f>
        <v/>
      </c>
      <c r="L63" s="11" t="str">
        <f aca="false">IF(OR(truth!L63="",forecasts!L63=""),"",truth!L63-forecasts!L63)</f>
        <v/>
      </c>
      <c r="M63" s="11" t="str">
        <f aca="false">IF(OR(truth!M63="",forecasts!M63=""),"",truth!M63-forecasts!M63)</f>
        <v/>
      </c>
      <c r="N63" s="11" t="str">
        <f aca="false">IF(OR(truth!N63="",forecasts!N63=""),"",truth!N63-forecasts!N63)</f>
        <v/>
      </c>
      <c r="O63" s="11" t="str">
        <f aca="false">IF(OR(truth!O63="",forecasts!O63=""),"",truth!O63-forecasts!O63)</f>
        <v/>
      </c>
    </row>
    <row r="64" customFormat="false" ht="12.75" hidden="false" customHeight="false" outlineLevel="0" collapsed="false">
      <c r="A64" s="9" t="s">
        <v>66</v>
      </c>
      <c r="B64" s="13" t="n">
        <v>1980.4</v>
      </c>
      <c r="C64" s="11" t="str">
        <f aca="false">IF(OR(truth!C64="",forecasts!C64=""),"",truth!C64-forecasts!C64)</f>
        <v/>
      </c>
      <c r="D64" s="11" t="n">
        <f aca="false">IF(OR(truth!D64="",forecasts!D64=""),"",truth!D64-forecasts!D64)</f>
        <v>-0.382564831168082</v>
      </c>
      <c r="E64" s="11" t="n">
        <f aca="false">IF(OR(truth!E64="",forecasts!E64=""),"",truth!E64-forecasts!E64)</f>
        <v>-0.420143529402822</v>
      </c>
      <c r="F64" s="11" t="n">
        <f aca="false">IF(OR(truth!F64="",forecasts!F64=""),"",truth!F64-forecasts!F64)</f>
        <v>-1.03752813492152</v>
      </c>
      <c r="G64" s="11" t="n">
        <f aca="false">IF(OR(truth!G64="",forecasts!G64=""),"",truth!G64-forecasts!G64)</f>
        <v>-0.745113842029511</v>
      </c>
      <c r="H64" s="11" t="n">
        <f aca="false">IF(OR(truth!H64="",forecasts!H64=""),"",truth!H64-forecasts!H64)</f>
        <v>-0.733705865351865</v>
      </c>
      <c r="I64" s="11" t="str">
        <f aca="false">IF(OR(truth!I64="",forecasts!I64=""),"",truth!I64-forecasts!I64)</f>
        <v/>
      </c>
      <c r="J64" s="11" t="str">
        <f aca="false">IF(OR(truth!J64="",forecasts!J64=""),"",truth!J64-forecasts!J64)</f>
        <v/>
      </c>
      <c r="K64" s="11" t="str">
        <f aca="false">IF(OR(truth!K64="",forecasts!K64=""),"",truth!K64-forecasts!K64)</f>
        <v/>
      </c>
      <c r="L64" s="11" t="str">
        <f aca="false">IF(OR(truth!L64="",forecasts!L64=""),"",truth!L64-forecasts!L64)</f>
        <v/>
      </c>
      <c r="M64" s="11" t="str">
        <f aca="false">IF(OR(truth!M64="",forecasts!M64=""),"",truth!M64-forecasts!M64)</f>
        <v/>
      </c>
      <c r="N64" s="11" t="str">
        <f aca="false">IF(OR(truth!N64="",forecasts!N64=""),"",truth!N64-forecasts!N64)</f>
        <v/>
      </c>
      <c r="O64" s="11" t="str">
        <f aca="false">IF(OR(truth!O64="",forecasts!O64=""),"",truth!O64-forecasts!O64)</f>
        <v/>
      </c>
    </row>
    <row r="65" customFormat="false" ht="12.75" hidden="false" customHeight="false" outlineLevel="0" collapsed="false">
      <c r="A65" s="9" t="s">
        <v>67</v>
      </c>
      <c r="B65" s="13" t="n">
        <v>1981.1</v>
      </c>
      <c r="C65" s="11" t="str">
        <f aca="false">IF(OR(truth!C65="",forecasts!C65=""),"",truth!C65-forecasts!C65)</f>
        <v/>
      </c>
      <c r="D65" s="11" t="n">
        <f aca="false">IF(OR(truth!D65="",forecasts!D65=""),"",truth!D65-forecasts!D65)</f>
        <v>-0.444417421004331</v>
      </c>
      <c r="E65" s="11" t="n">
        <f aca="false">IF(OR(truth!E65="",forecasts!E65=""),"",truth!E65-forecasts!E65)</f>
        <v>-1.02286568172113</v>
      </c>
      <c r="F65" s="11" t="n">
        <f aca="false">IF(OR(truth!F65="",forecasts!F65=""),"",truth!F65-forecasts!F65)</f>
        <v>-0.73805282796333</v>
      </c>
      <c r="G65" s="11" t="n">
        <f aca="false">IF(OR(truth!G65="",forecasts!G65=""),"",truth!G65-forecasts!G65)</f>
        <v>-0.65198820753497</v>
      </c>
      <c r="H65" s="11" t="n">
        <f aca="false">IF(OR(truth!H65="",forecasts!H65=""),"",truth!H65-forecasts!H65)</f>
        <v>-1.64963236059745</v>
      </c>
      <c r="I65" s="11" t="n">
        <f aca="false">IF(OR(truth!I65="",forecasts!I65=""),"",truth!I65-forecasts!I65)</f>
        <v>-2.47038474143461</v>
      </c>
      <c r="J65" s="11" t="n">
        <f aca="false">IF(OR(truth!J65="",forecasts!J65=""),"",truth!J65-forecasts!J65)</f>
        <v>-3.17985163285748</v>
      </c>
      <c r="K65" s="11" t="n">
        <f aca="false">IF(OR(truth!K65="",forecasts!K65=""),"",truth!K65-forecasts!K65)</f>
        <v>-4.42797010602253</v>
      </c>
      <c r="L65" s="11" t="str">
        <f aca="false">IF(OR(truth!L65="",forecasts!L65=""),"",truth!L65-forecasts!L65)</f>
        <v/>
      </c>
      <c r="M65" s="11" t="str">
        <f aca="false">IF(OR(truth!M65="",forecasts!M65=""),"",truth!M65-forecasts!M65)</f>
        <v/>
      </c>
      <c r="N65" s="11" t="str">
        <f aca="false">IF(OR(truth!N65="",forecasts!N65=""),"",truth!N65-forecasts!N65)</f>
        <v/>
      </c>
      <c r="O65" s="11" t="str">
        <f aca="false">IF(OR(truth!O65="",forecasts!O65=""),"",truth!O65-forecasts!O65)</f>
        <v/>
      </c>
    </row>
    <row r="66" customFormat="false" ht="12.75" hidden="false" customHeight="false" outlineLevel="0" collapsed="false">
      <c r="A66" s="9" t="s">
        <v>68</v>
      </c>
      <c r="B66" s="13" t="n">
        <v>1981.2</v>
      </c>
      <c r="C66" s="11" t="str">
        <f aca="false">IF(OR(truth!C66="",forecasts!C66=""),"",truth!C66-forecasts!C66)</f>
        <v/>
      </c>
      <c r="D66" s="11" t="n">
        <f aca="false">IF(OR(truth!D66="",forecasts!D66=""),"",truth!D66-forecasts!D66)</f>
        <v>-0.41476455489304</v>
      </c>
      <c r="E66" s="11" t="n">
        <f aca="false">IF(OR(truth!E66="",forecasts!E66=""),"",truth!E66-forecasts!E66)</f>
        <v>-0.0283574182859496</v>
      </c>
      <c r="F66" s="11" t="n">
        <f aca="false">IF(OR(truth!F66="",forecasts!F66=""),"",truth!F66-forecasts!F66)</f>
        <v>0.266346635583531</v>
      </c>
      <c r="G66" s="11" t="n">
        <f aca="false">IF(OR(truth!G66="",forecasts!G66=""),"",truth!G66-forecasts!G66)</f>
        <v>-0.853436162251825</v>
      </c>
      <c r="H66" s="11" t="n">
        <f aca="false">IF(OR(truth!H66="",forecasts!H66=""),"",truth!H66-forecasts!H66)</f>
        <v>-1.56257586385237</v>
      </c>
      <c r="I66" s="11" t="n">
        <f aca="false">IF(OR(truth!I66="",forecasts!I66=""),"",truth!I66-forecasts!I66)</f>
        <v>-2.13426174176266</v>
      </c>
      <c r="J66" s="11" t="n">
        <f aca="false">IF(OR(truth!J66="",forecasts!J66=""),"",truth!J66-forecasts!J66)</f>
        <v>-3.25242239392622</v>
      </c>
      <c r="K66" s="11" t="str">
        <f aca="false">IF(OR(truth!K66="",forecasts!K66=""),"",truth!K66-forecasts!K66)</f>
        <v/>
      </c>
      <c r="L66" s="11" t="str">
        <f aca="false">IF(OR(truth!L66="",forecasts!L66=""),"",truth!L66-forecasts!L66)</f>
        <v/>
      </c>
      <c r="M66" s="11" t="str">
        <f aca="false">IF(OR(truth!M66="",forecasts!M66=""),"",truth!M66-forecasts!M66)</f>
        <v/>
      </c>
      <c r="N66" s="11" t="str">
        <f aca="false">IF(OR(truth!N66="",forecasts!N66=""),"",truth!N66-forecasts!N66)</f>
        <v/>
      </c>
      <c r="O66" s="11" t="str">
        <f aca="false">IF(OR(truth!O66="",forecasts!O66=""),"",truth!O66-forecasts!O66)</f>
        <v/>
      </c>
    </row>
    <row r="67" customFormat="false" ht="12.75" hidden="false" customHeight="false" outlineLevel="0" collapsed="false">
      <c r="A67" s="9" t="s">
        <v>69</v>
      </c>
      <c r="B67" s="13" t="n">
        <v>1981.3</v>
      </c>
      <c r="C67" s="11" t="str">
        <f aca="false">IF(OR(truth!C67="",forecasts!C67=""),"",truth!C67-forecasts!C67)</f>
        <v/>
      </c>
      <c r="D67" s="11" t="n">
        <f aca="false">IF(OR(truth!D67="",forecasts!D67=""),"",truth!D67-forecasts!D67)</f>
        <v>0.625102970379658</v>
      </c>
      <c r="E67" s="11" t="n">
        <f aca="false">IF(OR(truth!E67="",forecasts!E67=""),"",truth!E67-forecasts!E67)</f>
        <v>0.689660890278063</v>
      </c>
      <c r="F67" s="11" t="n">
        <f aca="false">IF(OR(truth!F67="",forecasts!F67=""),"",truth!F67-forecasts!F67)</f>
        <v>-0.27653564646873</v>
      </c>
      <c r="G67" s="11" t="n">
        <f aca="false">IF(OR(truth!G67="",forecasts!G67=""),"",truth!G67-forecasts!G67)</f>
        <v>-0.838490501555043</v>
      </c>
      <c r="H67" s="11" t="n">
        <f aca="false">IF(OR(truth!H67="",forecasts!H67=""),"",truth!H67-forecasts!H67)</f>
        <v>-1.23528554412668</v>
      </c>
      <c r="I67" s="11" t="n">
        <f aca="false">IF(OR(truth!I67="",forecasts!I67=""),"",truth!I67-forecasts!I67)</f>
        <v>-2.16363382327127</v>
      </c>
      <c r="J67" s="11" t="str">
        <f aca="false">IF(OR(truth!J67="",forecasts!J67=""),"",truth!J67-forecasts!J67)</f>
        <v/>
      </c>
      <c r="K67" s="11" t="str">
        <f aca="false">IF(OR(truth!K67="",forecasts!K67=""),"",truth!K67-forecasts!K67)</f>
        <v/>
      </c>
      <c r="L67" s="11" t="str">
        <f aca="false">IF(OR(truth!L67="",forecasts!L67=""),"",truth!L67-forecasts!L67)</f>
        <v/>
      </c>
      <c r="M67" s="11" t="str">
        <f aca="false">IF(OR(truth!M67="",forecasts!M67=""),"",truth!M67-forecasts!M67)</f>
        <v/>
      </c>
      <c r="N67" s="11" t="str">
        <f aca="false">IF(OR(truth!N67="",forecasts!N67=""),"",truth!N67-forecasts!N67)</f>
        <v/>
      </c>
      <c r="O67" s="11" t="str">
        <f aca="false">IF(OR(truth!O67="",forecasts!O67=""),"",truth!O67-forecasts!O67)</f>
        <v/>
      </c>
    </row>
    <row r="68" customFormat="false" ht="12.75" hidden="false" customHeight="false" outlineLevel="0" collapsed="false">
      <c r="A68" s="9" t="s">
        <v>70</v>
      </c>
      <c r="B68" s="13" t="n">
        <v>1981.4</v>
      </c>
      <c r="C68" s="11" t="str">
        <f aca="false">IF(OR(truth!C68="",forecasts!C68=""),"",truth!C68-forecasts!C68)</f>
        <v/>
      </c>
      <c r="D68" s="11" t="n">
        <f aca="false">IF(OR(truth!D68="",forecasts!D68=""),"",truth!D68-forecasts!D68)</f>
        <v>-0.0207570118001144</v>
      </c>
      <c r="E68" s="11" t="n">
        <f aca="false">IF(OR(truth!E68="",forecasts!E68=""),"",truth!E68-forecasts!E68)</f>
        <v>-0.885441348138784</v>
      </c>
      <c r="F68" s="11" t="n">
        <f aca="false">IF(OR(truth!F68="",forecasts!F68=""),"",truth!F68-forecasts!F68)</f>
        <v>-1.56929432035844</v>
      </c>
      <c r="G68" s="11" t="n">
        <f aca="false">IF(OR(truth!G68="",forecasts!G68=""),"",truth!G68-forecasts!G68)</f>
        <v>-1.99480131811735</v>
      </c>
      <c r="H68" s="11" t="n">
        <f aca="false">IF(OR(truth!H68="",forecasts!H68=""),"",truth!H68-forecasts!H68)</f>
        <v>-2.94275968202552</v>
      </c>
      <c r="I68" s="11" t="str">
        <f aca="false">IF(OR(truth!I68="",forecasts!I68=""),"",truth!I68-forecasts!I68)</f>
        <v/>
      </c>
      <c r="J68" s="11" t="str">
        <f aca="false">IF(OR(truth!J68="",forecasts!J68=""),"",truth!J68-forecasts!J68)</f>
        <v/>
      </c>
      <c r="K68" s="11" t="str">
        <f aca="false">IF(OR(truth!K68="",forecasts!K68=""),"",truth!K68-forecasts!K68)</f>
        <v/>
      </c>
      <c r="L68" s="11" t="str">
        <f aca="false">IF(OR(truth!L68="",forecasts!L68=""),"",truth!L68-forecasts!L68)</f>
        <v/>
      </c>
      <c r="M68" s="11" t="str">
        <f aca="false">IF(OR(truth!M68="",forecasts!M68=""),"",truth!M68-forecasts!M68)</f>
        <v/>
      </c>
      <c r="N68" s="11" t="str">
        <f aca="false">IF(OR(truth!N68="",forecasts!N68=""),"",truth!N68-forecasts!N68)</f>
        <v/>
      </c>
      <c r="O68" s="11" t="str">
        <f aca="false">IF(OR(truth!O68="",forecasts!O68=""),"",truth!O68-forecasts!O68)</f>
        <v/>
      </c>
    </row>
    <row r="69" customFormat="false" ht="12.75" hidden="false" customHeight="false" outlineLevel="0" collapsed="false">
      <c r="A69" s="9" t="s">
        <v>71</v>
      </c>
      <c r="B69" s="13" t="n">
        <v>1982.1</v>
      </c>
      <c r="C69" s="11" t="str">
        <f aca="false">IF(OR(truth!C69="",forecasts!C69=""),"",truth!C69-forecasts!C69)</f>
        <v/>
      </c>
      <c r="D69" s="11" t="n">
        <f aca="false">IF(OR(truth!D69="",forecasts!D69=""),"",truth!D69-forecasts!D69)</f>
        <v>-0.575163788852166</v>
      </c>
      <c r="E69" s="11" t="n">
        <f aca="false">IF(OR(truth!E69="",forecasts!E69=""),"",truth!E69-forecasts!E69)</f>
        <v>-1.14309070970502</v>
      </c>
      <c r="F69" s="11" t="n">
        <f aca="false">IF(OR(truth!F69="",forecasts!F69=""),"",truth!F69-forecasts!F69)</f>
        <v>-1.43007081006132</v>
      </c>
      <c r="G69" s="11" t="n">
        <f aca="false">IF(OR(truth!G69="",forecasts!G69=""),"",truth!G69-forecasts!G69)</f>
        <v>-2.04932485955558</v>
      </c>
      <c r="H69" s="11" t="n">
        <f aca="false">IF(OR(truth!H69="",forecasts!H69=""),"",truth!H69-forecasts!H69)</f>
        <v>-2.11056536188609</v>
      </c>
      <c r="I69" s="11" t="n">
        <f aca="false">IF(OR(truth!I69="",forecasts!I69=""),"",truth!I69-forecasts!I69)</f>
        <v>-2.58709280403119</v>
      </c>
      <c r="J69" s="11" t="n">
        <f aca="false">IF(OR(truth!J69="",forecasts!J69=""),"",truth!J69-forecasts!J69)</f>
        <v>-2.90500487733466</v>
      </c>
      <c r="K69" s="11" t="n">
        <f aca="false">IF(OR(truth!K69="",forecasts!K69=""),"",truth!K69-forecasts!K69)</f>
        <v>-3.30833273575227</v>
      </c>
      <c r="L69" s="11" t="str">
        <f aca="false">IF(OR(truth!L69="",forecasts!L69=""),"",truth!L69-forecasts!L69)</f>
        <v/>
      </c>
      <c r="M69" s="11" t="str">
        <f aca="false">IF(OR(truth!M69="",forecasts!M69=""),"",truth!M69-forecasts!M69)</f>
        <v/>
      </c>
      <c r="N69" s="11" t="str">
        <f aca="false">IF(OR(truth!N69="",forecasts!N69=""),"",truth!N69-forecasts!N69)</f>
        <v/>
      </c>
      <c r="O69" s="11" t="str">
        <f aca="false">IF(OR(truth!O69="",forecasts!O69=""),"",truth!O69-forecasts!O69)</f>
        <v/>
      </c>
    </row>
    <row r="70" customFormat="false" ht="12.75" hidden="false" customHeight="false" outlineLevel="0" collapsed="false">
      <c r="A70" s="9" t="s">
        <v>72</v>
      </c>
      <c r="B70" s="13" t="n">
        <v>1982.2</v>
      </c>
      <c r="C70" s="11" t="str">
        <f aca="false">IF(OR(truth!C70="",forecasts!C70=""),"",truth!C70-forecasts!C70)</f>
        <v/>
      </c>
      <c r="D70" s="11" t="n">
        <f aca="false">IF(OR(truth!D70="",forecasts!D70=""),"",truth!D70-forecasts!D70)</f>
        <v>-0.337703984806751</v>
      </c>
      <c r="E70" s="11" t="n">
        <f aca="false">IF(OR(truth!E70="",forecasts!E70=""),"",truth!E70-forecasts!E70)</f>
        <v>-0.463944155339675</v>
      </c>
      <c r="F70" s="11" t="n">
        <f aca="false">IF(OR(truth!F70="",forecasts!F70=""),"",truth!F70-forecasts!F70)</f>
        <v>-0.964015498506598</v>
      </c>
      <c r="G70" s="11" t="n">
        <f aca="false">IF(OR(truth!G70="",forecasts!G70=""),"",truth!G70-forecasts!G70)</f>
        <v>-0.808909948044331</v>
      </c>
      <c r="H70" s="11" t="n">
        <f aca="false">IF(OR(truth!H70="",forecasts!H70=""),"",truth!H70-forecasts!H70)</f>
        <v>-1.1629119164753</v>
      </c>
      <c r="I70" s="11" t="n">
        <f aca="false">IF(OR(truth!I70="",forecasts!I70=""),"",truth!I70-forecasts!I70)</f>
        <v>-1.25465632440796</v>
      </c>
      <c r="J70" s="11" t="n">
        <f aca="false">IF(OR(truth!J70="",forecasts!J70=""),"",truth!J70-forecasts!J70)</f>
        <v>-1.52896015403795</v>
      </c>
      <c r="K70" s="11" t="str">
        <f aca="false">IF(OR(truth!K70="",forecasts!K70=""),"",truth!K70-forecasts!K70)</f>
        <v/>
      </c>
      <c r="L70" s="11" t="str">
        <f aca="false">IF(OR(truth!L70="",forecasts!L70=""),"",truth!L70-forecasts!L70)</f>
        <v/>
      </c>
      <c r="M70" s="11" t="str">
        <f aca="false">IF(OR(truth!M70="",forecasts!M70=""),"",truth!M70-forecasts!M70)</f>
        <v/>
      </c>
      <c r="N70" s="11" t="str">
        <f aca="false">IF(OR(truth!N70="",forecasts!N70=""),"",truth!N70-forecasts!N70)</f>
        <v/>
      </c>
      <c r="O70" s="11" t="str">
        <f aca="false">IF(OR(truth!O70="",forecasts!O70=""),"",truth!O70-forecasts!O70)</f>
        <v/>
      </c>
    </row>
    <row r="71" customFormat="false" ht="12.75" hidden="false" customHeight="false" outlineLevel="0" collapsed="false">
      <c r="A71" s="9" t="s">
        <v>73</v>
      </c>
      <c r="B71" s="13" t="n">
        <v>1982.3</v>
      </c>
      <c r="C71" s="11" t="str">
        <f aca="false">IF(OR(truth!C71="",forecasts!C71=""),"",truth!C71-forecasts!C71)</f>
        <v/>
      </c>
      <c r="D71" s="11" t="n">
        <f aca="false">IF(OR(truth!D71="",forecasts!D71=""),"",truth!D71-forecasts!D71)</f>
        <v>-0.335786162909855</v>
      </c>
      <c r="E71" s="11" t="n">
        <f aca="false">IF(OR(truth!E71="",forecasts!E71=""),"",truth!E71-forecasts!E71)</f>
        <v>-0.706554927867387</v>
      </c>
      <c r="F71" s="11" t="n">
        <f aca="false">IF(OR(truth!F71="",forecasts!F71=""),"",truth!F71-forecasts!F71)</f>
        <v>-0.851801386881448</v>
      </c>
      <c r="G71" s="11" t="n">
        <f aca="false">IF(OR(truth!G71="",forecasts!G71=""),"",truth!G71-forecasts!G71)</f>
        <v>-1.07557622755526</v>
      </c>
      <c r="H71" s="11" t="n">
        <f aca="false">IF(OR(truth!H71="",forecasts!H71=""),"",truth!H71-forecasts!H71)</f>
        <v>-1.13983509127226</v>
      </c>
      <c r="I71" s="11" t="n">
        <f aca="false">IF(OR(truth!I71="",forecasts!I71=""),"",truth!I71-forecasts!I71)</f>
        <v>-1.22960318226072</v>
      </c>
      <c r="J71" s="11" t="str">
        <f aca="false">IF(OR(truth!J71="",forecasts!J71=""),"",truth!J71-forecasts!J71)</f>
        <v/>
      </c>
      <c r="K71" s="11" t="str">
        <f aca="false">IF(OR(truth!K71="",forecasts!K71=""),"",truth!K71-forecasts!K71)</f>
        <v/>
      </c>
      <c r="L71" s="11" t="str">
        <f aca="false">IF(OR(truth!L71="",forecasts!L71=""),"",truth!L71-forecasts!L71)</f>
        <v/>
      </c>
      <c r="M71" s="11" t="str">
        <f aca="false">IF(OR(truth!M71="",forecasts!M71=""),"",truth!M71-forecasts!M71)</f>
        <v/>
      </c>
      <c r="N71" s="11" t="str">
        <f aca="false">IF(OR(truth!N71="",forecasts!N71=""),"",truth!N71-forecasts!N71)</f>
        <v/>
      </c>
      <c r="O71" s="11" t="str">
        <f aca="false">IF(OR(truth!O71="",forecasts!O71=""),"",truth!O71-forecasts!O71)</f>
        <v/>
      </c>
    </row>
    <row r="72" customFormat="false" ht="12.75" hidden="false" customHeight="false" outlineLevel="0" collapsed="false">
      <c r="A72" s="9" t="s">
        <v>74</v>
      </c>
      <c r="B72" s="13" t="n">
        <v>1982.4</v>
      </c>
      <c r="C72" s="11" t="str">
        <f aca="false">IF(OR(truth!C72="",forecasts!C72=""),"",truth!C72-forecasts!C72)</f>
        <v/>
      </c>
      <c r="D72" s="11" t="n">
        <f aca="false">IF(OR(truth!D72="",forecasts!D72=""),"",truth!D72-forecasts!D72)</f>
        <v>-0.554035352237605</v>
      </c>
      <c r="E72" s="11" t="n">
        <f aca="false">IF(OR(truth!E72="",forecasts!E72=""),"",truth!E72-forecasts!E72)</f>
        <v>-0.401323393413335</v>
      </c>
      <c r="F72" s="11" t="n">
        <f aca="false">IF(OR(truth!F72="",forecasts!F72=""),"",truth!F72-forecasts!F72)</f>
        <v>-0.618606282337225</v>
      </c>
      <c r="G72" s="11" t="n">
        <f aca="false">IF(OR(truth!G72="",forecasts!G72=""),"",truth!G72-forecasts!G72)</f>
        <v>-0.577061089202402</v>
      </c>
      <c r="H72" s="11" t="n">
        <f aca="false">IF(OR(truth!H72="",forecasts!H72=""),"",truth!H72-forecasts!H72)</f>
        <v>-0.584142966712165</v>
      </c>
      <c r="I72" s="11" t="str">
        <f aca="false">IF(OR(truth!I72="",forecasts!I72=""),"",truth!I72-forecasts!I72)</f>
        <v/>
      </c>
      <c r="J72" s="11" t="str">
        <f aca="false">IF(OR(truth!J72="",forecasts!J72=""),"",truth!J72-forecasts!J72)</f>
        <v/>
      </c>
      <c r="K72" s="11" t="str">
        <f aca="false">IF(OR(truth!K72="",forecasts!K72=""),"",truth!K72-forecasts!K72)</f>
        <v/>
      </c>
      <c r="L72" s="11" t="str">
        <f aca="false">IF(OR(truth!L72="",forecasts!L72=""),"",truth!L72-forecasts!L72)</f>
        <v/>
      </c>
      <c r="M72" s="11" t="str">
        <f aca="false">IF(OR(truth!M72="",forecasts!M72=""),"",truth!M72-forecasts!M72)</f>
        <v/>
      </c>
      <c r="N72" s="11" t="str">
        <f aca="false">IF(OR(truth!N72="",forecasts!N72=""),"",truth!N72-forecasts!N72)</f>
        <v/>
      </c>
      <c r="O72" s="11" t="str">
        <f aca="false">IF(OR(truth!O72="",forecasts!O72=""),"",truth!O72-forecasts!O72)</f>
        <v/>
      </c>
    </row>
    <row r="73" customFormat="false" ht="12.75" hidden="false" customHeight="false" outlineLevel="0" collapsed="false">
      <c r="A73" s="9" t="s">
        <v>75</v>
      </c>
      <c r="B73" s="13" t="n">
        <v>1983.1</v>
      </c>
      <c r="C73" s="11" t="str">
        <f aca="false">IF(OR(truth!C73="",forecasts!C73=""),"",truth!C73-forecasts!C73)</f>
        <v/>
      </c>
      <c r="D73" s="11" t="n">
        <f aca="false">IF(OR(truth!D73="",forecasts!D73=""),"",truth!D73-forecasts!D73)</f>
        <v>0.240723162955376</v>
      </c>
      <c r="E73" s="11" t="n">
        <f aca="false">IF(OR(truth!E73="",forecasts!E73=""),"",truth!E73-forecasts!E73)</f>
        <v>0.154784396368228</v>
      </c>
      <c r="F73" s="11" t="n">
        <f aca="false">IF(OR(truth!F73="",forecasts!F73=""),"",truth!F73-forecasts!F73)</f>
        <v>0.103046442425864</v>
      </c>
      <c r="G73" s="11" t="n">
        <f aca="false">IF(OR(truth!G73="",forecasts!G73=""),"",truth!G73-forecasts!G73)</f>
        <v>0.177632342720145</v>
      </c>
      <c r="H73" s="11" t="n">
        <f aca="false">IF(OR(truth!H73="",forecasts!H73=""),"",truth!H73-forecasts!H73)</f>
        <v>0.126689972319227</v>
      </c>
      <c r="I73" s="11" t="n">
        <f aca="false">IF(OR(truth!I73="",forecasts!I73=""),"",truth!I73-forecasts!I73)</f>
        <v>0.0881905978473156</v>
      </c>
      <c r="J73" s="11" t="n">
        <f aca="false">IF(OR(truth!J73="",forecasts!J73=""),"",truth!J73-forecasts!J73)</f>
        <v>0.129228374912969</v>
      </c>
      <c r="K73" s="11" t="n">
        <f aca="false">IF(OR(truth!K73="",forecasts!K73=""),"",truth!K73-forecasts!K73)</f>
        <v>-0.244813043763031</v>
      </c>
      <c r="L73" s="11" t="str">
        <f aca="false">IF(OR(truth!L73="",forecasts!L73=""),"",truth!L73-forecasts!L73)</f>
        <v/>
      </c>
      <c r="M73" s="11" t="str">
        <f aca="false">IF(OR(truth!M73="",forecasts!M73=""),"",truth!M73-forecasts!M73)</f>
        <v/>
      </c>
      <c r="N73" s="11" t="str">
        <f aca="false">IF(OR(truth!N73="",forecasts!N73=""),"",truth!N73-forecasts!N73)</f>
        <v/>
      </c>
      <c r="O73" s="11" t="str">
        <f aca="false">IF(OR(truth!O73="",forecasts!O73=""),"",truth!O73-forecasts!O73)</f>
        <v/>
      </c>
    </row>
    <row r="74" customFormat="false" ht="12.75" hidden="false" customHeight="false" outlineLevel="0" collapsed="false">
      <c r="A74" s="9" t="s">
        <v>76</v>
      </c>
      <c r="B74" s="13" t="n">
        <v>1983.2</v>
      </c>
      <c r="C74" s="11" t="str">
        <f aca="false">IF(OR(truth!C74="",forecasts!C74=""),"",truth!C74-forecasts!C74)</f>
        <v/>
      </c>
      <c r="D74" s="11" t="n">
        <f aca="false">IF(OR(truth!D74="",forecasts!D74=""),"",truth!D74-forecasts!D74)</f>
        <v>0.0106178387535607</v>
      </c>
      <c r="E74" s="11" t="n">
        <f aca="false">IF(OR(truth!E74="",forecasts!E74=""),"",truth!E74-forecasts!E74)</f>
        <v>0.130189998364969</v>
      </c>
      <c r="F74" s="11" t="n">
        <f aca="false">IF(OR(truth!F74="",forecasts!F74=""),"",truth!F74-forecasts!F74)</f>
        <v>0.303085378691392</v>
      </c>
      <c r="G74" s="11" t="n">
        <f aca="false">IF(OR(truth!G74="",forecasts!G74=""),"",truth!G74-forecasts!G74)</f>
        <v>0.474257763081909</v>
      </c>
      <c r="H74" s="11" t="n">
        <f aca="false">IF(OR(truth!H74="",forecasts!H74=""),"",truth!H74-forecasts!H74)</f>
        <v>0.464381126514184</v>
      </c>
      <c r="I74" s="11" t="n">
        <f aca="false">IF(OR(truth!I74="",forecasts!I74=""),"",truth!I74-forecasts!I74)</f>
        <v>0.609747611776172</v>
      </c>
      <c r="J74" s="11" t="n">
        <f aca="false">IF(OR(truth!J74="",forecasts!J74=""),"",truth!J74-forecasts!J74)</f>
        <v>0.29612060010794</v>
      </c>
      <c r="K74" s="11" t="str">
        <f aca="false">IF(OR(truth!K74="",forecasts!K74=""),"",truth!K74-forecasts!K74)</f>
        <v/>
      </c>
      <c r="L74" s="11" t="str">
        <f aca="false">IF(OR(truth!L74="",forecasts!L74=""),"",truth!L74-forecasts!L74)</f>
        <v/>
      </c>
      <c r="M74" s="11" t="str">
        <f aca="false">IF(OR(truth!M74="",forecasts!M74=""),"",truth!M74-forecasts!M74)</f>
        <v/>
      </c>
      <c r="N74" s="11" t="str">
        <f aca="false">IF(OR(truth!N74="",forecasts!N74=""),"",truth!N74-forecasts!N74)</f>
        <v/>
      </c>
      <c r="O74" s="11" t="str">
        <f aca="false">IF(OR(truth!O74="",forecasts!O74=""),"",truth!O74-forecasts!O74)</f>
        <v/>
      </c>
    </row>
    <row r="75" customFormat="false" ht="12.75" hidden="false" customHeight="false" outlineLevel="0" collapsed="false">
      <c r="A75" s="9" t="s">
        <v>77</v>
      </c>
      <c r="B75" s="13" t="n">
        <v>1983.3</v>
      </c>
      <c r="C75" s="11" t="str">
        <f aca="false">IF(OR(truth!C75="",forecasts!C75=""),"",truth!C75-forecasts!C75)</f>
        <v/>
      </c>
      <c r="D75" s="11" t="n">
        <f aca="false">IF(OR(truth!D75="",forecasts!D75=""),"",truth!D75-forecasts!D75)</f>
        <v>-0.0520637393718317</v>
      </c>
      <c r="E75" s="11" t="n">
        <f aca="false">IF(OR(truth!E75="",forecasts!E75=""),"",truth!E75-forecasts!E75)</f>
        <v>0.0195875441053914</v>
      </c>
      <c r="F75" s="11" t="n">
        <f aca="false">IF(OR(truth!F75="",forecasts!F75=""),"",truth!F75-forecasts!F75)</f>
        <v>-0.00979226783879028</v>
      </c>
      <c r="G75" s="11" t="n">
        <f aca="false">IF(OR(truth!G75="",forecasts!G75=""),"",truth!G75-forecasts!G75)</f>
        <v>-0.248831057192319</v>
      </c>
      <c r="H75" s="11" t="n">
        <f aca="false">IF(OR(truth!H75="",forecasts!H75=""),"",truth!H75-forecasts!H75)</f>
        <v>-0.388314768721358</v>
      </c>
      <c r="I75" s="11" t="n">
        <f aca="false">IF(OR(truth!I75="",forecasts!I75=""),"",truth!I75-forecasts!I75)</f>
        <v>-0.837156291964575</v>
      </c>
      <c r="J75" s="11" t="str">
        <f aca="false">IF(OR(truth!J75="",forecasts!J75=""),"",truth!J75-forecasts!J75)</f>
        <v/>
      </c>
      <c r="K75" s="11" t="str">
        <f aca="false">IF(OR(truth!K75="",forecasts!K75=""),"",truth!K75-forecasts!K75)</f>
        <v/>
      </c>
      <c r="L75" s="11" t="str">
        <f aca="false">IF(OR(truth!L75="",forecasts!L75=""),"",truth!L75-forecasts!L75)</f>
        <v/>
      </c>
      <c r="M75" s="11" t="str">
        <f aca="false">IF(OR(truth!M75="",forecasts!M75=""),"",truth!M75-forecasts!M75)</f>
        <v/>
      </c>
      <c r="N75" s="11" t="str">
        <f aca="false">IF(OR(truth!N75="",forecasts!N75=""),"",truth!N75-forecasts!N75)</f>
        <v/>
      </c>
      <c r="O75" s="11" t="str">
        <f aca="false">IF(OR(truth!O75="",forecasts!O75=""),"",truth!O75-forecasts!O75)</f>
        <v/>
      </c>
    </row>
    <row r="76" customFormat="false" ht="12.75" hidden="false" customHeight="false" outlineLevel="0" collapsed="false">
      <c r="A76" s="9" t="s">
        <v>78</v>
      </c>
      <c r="B76" s="13" t="n">
        <v>1983.4</v>
      </c>
      <c r="C76" s="11" t="str">
        <f aca="false">IF(OR(truth!C76="",forecasts!C76=""),"",truth!C76-forecasts!C76)</f>
        <v/>
      </c>
      <c r="D76" s="11" t="n">
        <f aca="false">IF(OR(truth!D76="",forecasts!D76=""),"",truth!D76-forecasts!D76)</f>
        <v>-0.171098259156608</v>
      </c>
      <c r="E76" s="11" t="n">
        <f aca="false">IF(OR(truth!E76="",forecasts!E76=""),"",truth!E76-forecasts!E76)</f>
        <v>-0.122971213878316</v>
      </c>
      <c r="F76" s="11" t="n">
        <f aca="false">IF(OR(truth!F76="",forecasts!F76=""),"",truth!F76-forecasts!F76)</f>
        <v>-0.435668983261976</v>
      </c>
      <c r="G76" s="11" t="n">
        <f aca="false">IF(OR(truth!G76="",forecasts!G76=""),"",truth!G76-forecasts!G76)</f>
        <v>-0.576191346251477</v>
      </c>
      <c r="H76" s="11" t="n">
        <f aca="false">IF(OR(truth!H76="",forecasts!H76=""),"",truth!H76-forecasts!H76)</f>
        <v>-1.04905886588998</v>
      </c>
      <c r="I76" s="11" t="str">
        <f aca="false">IF(OR(truth!I76="",forecasts!I76=""),"",truth!I76-forecasts!I76)</f>
        <v/>
      </c>
      <c r="J76" s="11" t="str">
        <f aca="false">IF(OR(truth!J76="",forecasts!J76=""),"",truth!J76-forecasts!J76)</f>
        <v/>
      </c>
      <c r="K76" s="11" t="str">
        <f aca="false">IF(OR(truth!K76="",forecasts!K76=""),"",truth!K76-forecasts!K76)</f>
        <v/>
      </c>
      <c r="L76" s="11" t="str">
        <f aca="false">IF(OR(truth!L76="",forecasts!L76=""),"",truth!L76-forecasts!L76)</f>
        <v/>
      </c>
      <c r="M76" s="11" t="str">
        <f aca="false">IF(OR(truth!M76="",forecasts!M76=""),"",truth!M76-forecasts!M76)</f>
        <v/>
      </c>
      <c r="N76" s="11" t="str">
        <f aca="false">IF(OR(truth!N76="",forecasts!N76=""),"",truth!N76-forecasts!N76)</f>
        <v/>
      </c>
      <c r="O76" s="11" t="str">
        <f aca="false">IF(OR(truth!O76="",forecasts!O76=""),"",truth!O76-forecasts!O76)</f>
        <v/>
      </c>
    </row>
    <row r="77" customFormat="false" ht="12.75" hidden="false" customHeight="false" outlineLevel="0" collapsed="false">
      <c r="A77" s="9" t="s">
        <v>79</v>
      </c>
      <c r="B77" s="13" t="n">
        <v>1984.1</v>
      </c>
      <c r="C77" s="11" t="str">
        <f aca="false">IF(OR(truth!C77="",forecasts!C77=""),"",truth!C77-forecasts!C77)</f>
        <v/>
      </c>
      <c r="D77" s="11" t="n">
        <f aca="false">IF(OR(truth!D77="",forecasts!D77=""),"",truth!D77-forecasts!D77)</f>
        <v>-0.187331452244933</v>
      </c>
      <c r="E77" s="11" t="n">
        <f aca="false">IF(OR(truth!E77="",forecasts!E77=""),"",truth!E77-forecasts!E77)</f>
        <v>-0.374827974189017</v>
      </c>
      <c r="F77" s="11" t="n">
        <f aca="false">IF(OR(truth!F77="",forecasts!F77=""),"",truth!F77-forecasts!F77)</f>
        <v>-0.463709239471754</v>
      </c>
      <c r="G77" s="11" t="n">
        <f aca="false">IF(OR(truth!G77="",forecasts!G77=""),"",truth!G77-forecasts!G77)</f>
        <v>-0.930341148205542</v>
      </c>
      <c r="H77" s="11" t="n">
        <f aca="false">IF(OR(truth!H77="",forecasts!H77=""),"",truth!H77-forecasts!H77)</f>
        <v>-0.927606154849471</v>
      </c>
      <c r="I77" s="11" t="n">
        <f aca="false">IF(OR(truth!I77="",forecasts!I77=""),"",truth!I77-forecasts!I77)</f>
        <v>-1.52635160277954</v>
      </c>
      <c r="J77" s="11" t="n">
        <f aca="false">IF(OR(truth!J77="",forecasts!J77=""),"",truth!J77-forecasts!J77)</f>
        <v>-2.08462872595406</v>
      </c>
      <c r="K77" s="11" t="n">
        <f aca="false">IF(OR(truth!K77="",forecasts!K77=""),"",truth!K77-forecasts!K77)</f>
        <v>-2.57203026391922</v>
      </c>
      <c r="L77" s="11" t="str">
        <f aca="false">IF(OR(truth!L77="",forecasts!L77=""),"",truth!L77-forecasts!L77)</f>
        <v/>
      </c>
      <c r="M77" s="11" t="str">
        <f aca="false">IF(OR(truth!M77="",forecasts!M77=""),"",truth!M77-forecasts!M77)</f>
        <v/>
      </c>
      <c r="N77" s="11" t="str">
        <f aca="false">IF(OR(truth!N77="",forecasts!N77=""),"",truth!N77-forecasts!N77)</f>
        <v/>
      </c>
      <c r="O77" s="11" t="str">
        <f aca="false">IF(OR(truth!O77="",forecasts!O77=""),"",truth!O77-forecasts!O77)</f>
        <v/>
      </c>
    </row>
    <row r="78" customFormat="false" ht="12.75" hidden="false" customHeight="false" outlineLevel="0" collapsed="false">
      <c r="A78" s="9" t="s">
        <v>80</v>
      </c>
      <c r="B78" s="13" t="n">
        <v>1984.2</v>
      </c>
      <c r="C78" s="11" t="str">
        <f aca="false">IF(OR(truth!C78="",forecasts!C78=""),"",truth!C78-forecasts!C78)</f>
        <v/>
      </c>
      <c r="D78" s="11" t="n">
        <f aca="false">IF(OR(truth!D78="",forecasts!D78=""),"",truth!D78-forecasts!D78)</f>
        <v>-0.232088195914159</v>
      </c>
      <c r="E78" s="11" t="n">
        <f aca="false">IF(OR(truth!E78="",forecasts!E78=""),"",truth!E78-forecasts!E78)</f>
        <v>-0.391903792161926</v>
      </c>
      <c r="F78" s="11" t="n">
        <f aca="false">IF(OR(truth!F78="",forecasts!F78=""),"",truth!F78-forecasts!F78)</f>
        <v>-0.877451550050225</v>
      </c>
      <c r="G78" s="11" t="n">
        <f aca="false">IF(OR(truth!G78="",forecasts!G78=""),"",truth!G78-forecasts!G78)</f>
        <v>-0.899043330134333</v>
      </c>
      <c r="H78" s="11" t="n">
        <f aca="false">IF(OR(truth!H78="",forecasts!H78=""),"",truth!H78-forecasts!H78)</f>
        <v>-1.56683275260416</v>
      </c>
      <c r="I78" s="11" t="n">
        <f aca="false">IF(OR(truth!I78="",forecasts!I78=""),"",truth!I78-forecasts!I78)</f>
        <v>-2.38760452935937</v>
      </c>
      <c r="J78" s="11" t="n">
        <f aca="false">IF(OR(truth!J78="",forecasts!J78=""),"",truth!J78-forecasts!J78)</f>
        <v>-3.02823318714435</v>
      </c>
      <c r="K78" s="11" t="str">
        <f aca="false">IF(OR(truth!K78="",forecasts!K78=""),"",truth!K78-forecasts!K78)</f>
        <v/>
      </c>
      <c r="L78" s="11" t="str">
        <f aca="false">IF(OR(truth!L78="",forecasts!L78=""),"",truth!L78-forecasts!L78)</f>
        <v/>
      </c>
      <c r="M78" s="11" t="str">
        <f aca="false">IF(OR(truth!M78="",forecasts!M78=""),"",truth!M78-forecasts!M78)</f>
        <v/>
      </c>
      <c r="N78" s="11" t="str">
        <f aca="false">IF(OR(truth!N78="",forecasts!N78=""),"",truth!N78-forecasts!N78)</f>
        <v/>
      </c>
      <c r="O78" s="11" t="str">
        <f aca="false">IF(OR(truth!O78="",forecasts!O78=""),"",truth!O78-forecasts!O78)</f>
        <v/>
      </c>
    </row>
    <row r="79" customFormat="false" ht="12.75" hidden="false" customHeight="false" outlineLevel="0" collapsed="false">
      <c r="A79" s="9" t="s">
        <v>81</v>
      </c>
      <c r="B79" s="13" t="n">
        <v>1984.3</v>
      </c>
      <c r="C79" s="11" t="str">
        <f aca="false">IF(OR(truth!C79="",forecasts!C79=""),"",truth!C79-forecasts!C79)</f>
        <v/>
      </c>
      <c r="D79" s="11" t="n">
        <f aca="false">IF(OR(truth!D79="",forecasts!D79=""),"",truth!D79-forecasts!D79)</f>
        <v>0.159792067288066</v>
      </c>
      <c r="E79" s="11" t="n">
        <f aca="false">IF(OR(truth!E79="",forecasts!E79=""),"",truth!E79-forecasts!E79)</f>
        <v>-0.120080375971966</v>
      </c>
      <c r="F79" s="11" t="n">
        <f aca="false">IF(OR(truth!F79="",forecasts!F79=""),"",truth!F79-forecasts!F79)</f>
        <v>0.0892980928784937</v>
      </c>
      <c r="G79" s="11" t="n">
        <f aca="false">IF(OR(truth!G79="",forecasts!G79=""),"",truth!G79-forecasts!G79)</f>
        <v>-0.311944152262001</v>
      </c>
      <c r="H79" s="11" t="n">
        <f aca="false">IF(OR(truth!H79="",forecasts!H79=""),"",truth!H79-forecasts!H79)</f>
        <v>-1.02555002204285</v>
      </c>
      <c r="I79" s="11" t="n">
        <f aca="false">IF(OR(truth!I79="",forecasts!I79=""),"",truth!I79-forecasts!I79)</f>
        <v>-1.46408782577066</v>
      </c>
      <c r="J79" s="11" t="str">
        <f aca="false">IF(OR(truth!J79="",forecasts!J79=""),"",truth!J79-forecasts!J79)</f>
        <v/>
      </c>
      <c r="K79" s="11" t="str">
        <f aca="false">IF(OR(truth!K79="",forecasts!K79=""),"",truth!K79-forecasts!K79)</f>
        <v/>
      </c>
      <c r="L79" s="11" t="str">
        <f aca="false">IF(OR(truth!L79="",forecasts!L79=""),"",truth!L79-forecasts!L79)</f>
        <v/>
      </c>
      <c r="M79" s="11" t="str">
        <f aca="false">IF(OR(truth!M79="",forecasts!M79=""),"",truth!M79-forecasts!M79)</f>
        <v/>
      </c>
      <c r="N79" s="11" t="str">
        <f aca="false">IF(OR(truth!N79="",forecasts!N79=""),"",truth!N79-forecasts!N79)</f>
        <v/>
      </c>
      <c r="O79" s="11" t="str">
        <f aca="false">IF(OR(truth!O79="",forecasts!O79=""),"",truth!O79-forecasts!O79)</f>
        <v/>
      </c>
    </row>
    <row r="80" customFormat="false" ht="12.75" hidden="false" customHeight="false" outlineLevel="0" collapsed="false">
      <c r="A80" s="9" t="s">
        <v>82</v>
      </c>
      <c r="B80" s="13" t="n">
        <v>1984.4</v>
      </c>
      <c r="C80" s="11" t="str">
        <f aca="false">IF(OR(truth!C80="",forecasts!C80=""),"",truth!C80-forecasts!C80)</f>
        <v/>
      </c>
      <c r="D80" s="11" t="n">
        <f aca="false">IF(OR(truth!D80="",forecasts!D80=""),"",truth!D80-forecasts!D80)</f>
        <v>-0.254389904465512</v>
      </c>
      <c r="E80" s="11" t="n">
        <f aca="false">IF(OR(truth!E80="",forecasts!E80=""),"",truth!E80-forecasts!E80)</f>
        <v>-0.0729376469182341</v>
      </c>
      <c r="F80" s="11" t="n">
        <f aca="false">IF(OR(truth!F80="",forecasts!F80=""),"",truth!F80-forecasts!F80)</f>
        <v>-0.397662264223627</v>
      </c>
      <c r="G80" s="11" t="n">
        <f aca="false">IF(OR(truth!G80="",forecasts!G80=""),"",truth!G80-forecasts!G80)</f>
        <v>-0.896661146415042</v>
      </c>
      <c r="H80" s="11" t="n">
        <f aca="false">IF(OR(truth!H80="",forecasts!H80=""),"",truth!H80-forecasts!H80)</f>
        <v>-1.10337457506726</v>
      </c>
      <c r="I80" s="11" t="str">
        <f aca="false">IF(OR(truth!I80="",forecasts!I80=""),"",truth!I80-forecasts!I80)</f>
        <v/>
      </c>
      <c r="J80" s="11" t="str">
        <f aca="false">IF(OR(truth!J80="",forecasts!J80=""),"",truth!J80-forecasts!J80)</f>
        <v/>
      </c>
      <c r="K80" s="11" t="str">
        <f aca="false">IF(OR(truth!K80="",forecasts!K80=""),"",truth!K80-forecasts!K80)</f>
        <v/>
      </c>
      <c r="L80" s="11" t="str">
        <f aca="false">IF(OR(truth!L80="",forecasts!L80=""),"",truth!L80-forecasts!L80)</f>
        <v/>
      </c>
      <c r="M80" s="11" t="str">
        <f aca="false">IF(OR(truth!M80="",forecasts!M80=""),"",truth!M80-forecasts!M80)</f>
        <v/>
      </c>
      <c r="N80" s="11" t="str">
        <f aca="false">IF(OR(truth!N80="",forecasts!N80=""),"",truth!N80-forecasts!N80)</f>
        <v/>
      </c>
      <c r="O80" s="11" t="str">
        <f aca="false">IF(OR(truth!O80="",forecasts!O80=""),"",truth!O80-forecasts!O80)</f>
        <v/>
      </c>
    </row>
    <row r="81" customFormat="false" ht="12.75" hidden="false" customHeight="false" outlineLevel="0" collapsed="false">
      <c r="A81" s="9" t="s">
        <v>83</v>
      </c>
      <c r="B81" s="13" t="n">
        <v>1985.1</v>
      </c>
      <c r="C81" s="11" t="str">
        <f aca="false">IF(OR(truth!C81="",forecasts!C81=""),"",truth!C81-forecasts!C81)</f>
        <v/>
      </c>
      <c r="D81" s="11" t="n">
        <f aca="false">IF(OR(truth!D81="",forecasts!D81=""),"",truth!D81-forecasts!D81)</f>
        <v>0.279901526563052</v>
      </c>
      <c r="E81" s="11" t="n">
        <f aca="false">IF(OR(truth!E81="",forecasts!E81=""),"",truth!E81-forecasts!E81)</f>
        <v>0.0344757827112261</v>
      </c>
      <c r="F81" s="11" t="n">
        <f aca="false">IF(OR(truth!F81="",forecasts!F81=""),"",truth!F81-forecasts!F81)</f>
        <v>-0.462398147840545</v>
      </c>
      <c r="G81" s="11" t="n">
        <f aca="false">IF(OR(truth!G81="",forecasts!G81=""),"",truth!G81-forecasts!G81)</f>
        <v>-0.387908267996551</v>
      </c>
      <c r="H81" s="11" t="n">
        <f aca="false">IF(OR(truth!H81="",forecasts!H81=""),"",truth!H81-forecasts!H81)</f>
        <v>-0.623401335721752</v>
      </c>
      <c r="I81" s="11" t="n">
        <f aca="false">IF(OR(truth!I81="",forecasts!I81=""),"",truth!I81-forecasts!I81)</f>
        <v>-1.12389590895037</v>
      </c>
      <c r="J81" s="11" t="n">
        <f aca="false">IF(OR(truth!J81="",forecasts!J81=""),"",truth!J81-forecasts!J81)</f>
        <v>-1.22943021039299</v>
      </c>
      <c r="K81" s="11" t="n">
        <f aca="false">IF(OR(truth!K81="",forecasts!K81=""),"",truth!K81-forecasts!K81)</f>
        <v>-2.13559680424802</v>
      </c>
      <c r="L81" s="11" t="str">
        <f aca="false">IF(OR(truth!L81="",forecasts!L81=""),"",truth!L81-forecasts!L81)</f>
        <v/>
      </c>
      <c r="M81" s="11" t="str">
        <f aca="false">IF(OR(truth!M81="",forecasts!M81=""),"",truth!M81-forecasts!M81)</f>
        <v/>
      </c>
      <c r="N81" s="11" t="str">
        <f aca="false">IF(OR(truth!N81="",forecasts!N81=""),"",truth!N81-forecasts!N81)</f>
        <v/>
      </c>
      <c r="O81" s="11" t="str">
        <f aca="false">IF(OR(truth!O81="",forecasts!O81=""),"",truth!O81-forecasts!O81)</f>
        <v/>
      </c>
    </row>
    <row r="82" customFormat="false" ht="12.75" hidden="false" customHeight="false" outlineLevel="0" collapsed="false">
      <c r="A82" s="9" t="s">
        <v>84</v>
      </c>
      <c r="B82" s="13" t="n">
        <v>1985.2</v>
      </c>
      <c r="C82" s="11" t="str">
        <f aca="false">IF(OR(truth!C82="",forecasts!C82=""),"",truth!C82-forecasts!C82)</f>
        <v/>
      </c>
      <c r="D82" s="11" t="n">
        <f aca="false">IF(OR(truth!D82="",forecasts!D82=""),"",truth!D82-forecasts!D82)</f>
        <v>-0.0738442216399449</v>
      </c>
      <c r="E82" s="11" t="n">
        <f aca="false">IF(OR(truth!E82="",forecasts!E82=""),"",truth!E82-forecasts!E82)</f>
        <v>0.108516790745654</v>
      </c>
      <c r="F82" s="11" t="n">
        <f aca="false">IF(OR(truth!F82="",forecasts!F82=""),"",truth!F82-forecasts!F82)</f>
        <v>0.211692234103055</v>
      </c>
      <c r="G82" s="11" t="n">
        <f aca="false">IF(OR(truth!G82="",forecasts!G82=""),"",truth!G82-forecasts!G82)</f>
        <v>-0.124215562172523</v>
      </c>
      <c r="H82" s="11" t="n">
        <f aca="false">IF(OR(truth!H82="",forecasts!H82=""),"",truth!H82-forecasts!H82)</f>
        <v>-0.515202581677798</v>
      </c>
      <c r="I82" s="11" t="n">
        <f aca="false">IF(OR(truth!I82="",forecasts!I82=""),"",truth!I82-forecasts!I82)</f>
        <v>-0.563486818096962</v>
      </c>
      <c r="J82" s="11" t="n">
        <f aca="false">IF(OR(truth!J82="",forecasts!J82=""),"",truth!J82-forecasts!J82)</f>
        <v>-1.48045655515189</v>
      </c>
      <c r="K82" s="11" t="str">
        <f aca="false">IF(OR(truth!K82="",forecasts!K82=""),"",truth!K82-forecasts!K82)</f>
        <v/>
      </c>
      <c r="L82" s="11" t="str">
        <f aca="false">IF(OR(truth!L82="",forecasts!L82=""),"",truth!L82-forecasts!L82)</f>
        <v/>
      </c>
      <c r="M82" s="11" t="str">
        <f aca="false">IF(OR(truth!M82="",forecasts!M82=""),"",truth!M82-forecasts!M82)</f>
        <v/>
      </c>
      <c r="N82" s="11" t="str">
        <f aca="false">IF(OR(truth!N82="",forecasts!N82=""),"",truth!N82-forecasts!N82)</f>
        <v/>
      </c>
      <c r="O82" s="11" t="str">
        <f aca="false">IF(OR(truth!O82="",forecasts!O82=""),"",truth!O82-forecasts!O82)</f>
        <v/>
      </c>
    </row>
    <row r="83" customFormat="false" ht="12.75" hidden="false" customHeight="false" outlineLevel="0" collapsed="false">
      <c r="A83" s="9" t="s">
        <v>85</v>
      </c>
      <c r="B83" s="13" t="n">
        <v>1985.3</v>
      </c>
      <c r="C83" s="11" t="str">
        <f aca="false">IF(OR(truth!C83="",forecasts!C83=""),"",truth!C83-forecasts!C83)</f>
        <v/>
      </c>
      <c r="D83" s="11" t="n">
        <f aca="false">IF(OR(truth!D83="",forecasts!D83=""),"",truth!D83-forecasts!D83)</f>
        <v>-0.0268124623900263</v>
      </c>
      <c r="E83" s="11" t="n">
        <f aca="false">IF(OR(truth!E83="",forecasts!E83=""),"",truth!E83-forecasts!E83)</f>
        <v>0.0744863477618623</v>
      </c>
      <c r="F83" s="11" t="n">
        <f aca="false">IF(OR(truth!F83="",forecasts!F83=""),"",truth!F83-forecasts!F83)</f>
        <v>-0.271851142614949</v>
      </c>
      <c r="G83" s="11" t="n">
        <f aca="false">IF(OR(truth!G83="",forecasts!G83=""),"",truth!G83-forecasts!G83)</f>
        <v>-0.710723483633501</v>
      </c>
      <c r="H83" s="11" t="n">
        <f aca="false">IF(OR(truth!H83="",forecasts!H83=""),"",truth!H83-forecasts!H83)</f>
        <v>-0.785556647000533</v>
      </c>
      <c r="I83" s="11" t="n">
        <f aca="false">IF(OR(truth!I83="",forecasts!I83=""),"",truth!I83-forecasts!I83)</f>
        <v>-1.67195001827518</v>
      </c>
      <c r="J83" s="11" t="str">
        <f aca="false">IF(OR(truth!J83="",forecasts!J83=""),"",truth!J83-forecasts!J83)</f>
        <v/>
      </c>
      <c r="K83" s="11" t="str">
        <f aca="false">IF(OR(truth!K83="",forecasts!K83=""),"",truth!K83-forecasts!K83)</f>
        <v/>
      </c>
      <c r="L83" s="11" t="str">
        <f aca="false">IF(OR(truth!L83="",forecasts!L83=""),"",truth!L83-forecasts!L83)</f>
        <v/>
      </c>
      <c r="M83" s="11" t="str">
        <f aca="false">IF(OR(truth!M83="",forecasts!M83=""),"",truth!M83-forecasts!M83)</f>
        <v/>
      </c>
      <c r="N83" s="11" t="str">
        <f aca="false">IF(OR(truth!N83="",forecasts!N83=""),"",truth!N83-forecasts!N83)</f>
        <v/>
      </c>
      <c r="O83" s="11" t="str">
        <f aca="false">IF(OR(truth!O83="",forecasts!O83=""),"",truth!O83-forecasts!O83)</f>
        <v/>
      </c>
    </row>
    <row r="84" customFormat="false" ht="12.75" hidden="false" customHeight="false" outlineLevel="0" collapsed="false">
      <c r="A84" s="9" t="s">
        <v>86</v>
      </c>
      <c r="B84" s="13" t="n">
        <v>1985.4</v>
      </c>
      <c r="C84" s="11" t="str">
        <f aca="false">IF(OR(truth!C84="",forecasts!C84=""),"",truth!C84-forecasts!C84)</f>
        <v/>
      </c>
      <c r="D84" s="11" t="n">
        <f aca="false">IF(OR(truth!D84="",forecasts!D84=""),"",truth!D84-forecasts!D84)</f>
        <v>0.0520000797937996</v>
      </c>
      <c r="E84" s="11" t="n">
        <f aca="false">IF(OR(truth!E84="",forecasts!E84=""),"",truth!E84-forecasts!E84)</f>
        <v>-0.207786055543323</v>
      </c>
      <c r="F84" s="11" t="n">
        <f aca="false">IF(OR(truth!F84="",forecasts!F84=""),"",truth!F84-forecasts!F84)</f>
        <v>-0.64333805696171</v>
      </c>
      <c r="G84" s="11" t="n">
        <f aca="false">IF(OR(truth!G84="",forecasts!G84=""),"",truth!G84-forecasts!G84)</f>
        <v>-0.692157801418631</v>
      </c>
      <c r="H84" s="11" t="n">
        <f aca="false">IF(OR(truth!H84="",forecasts!H84=""),"",truth!H84-forecasts!H84)</f>
        <v>-1.54697303268794</v>
      </c>
      <c r="I84" s="11" t="str">
        <f aca="false">IF(OR(truth!I84="",forecasts!I84=""),"",truth!I84-forecasts!I84)</f>
        <v/>
      </c>
      <c r="J84" s="11" t="str">
        <f aca="false">IF(OR(truth!J84="",forecasts!J84=""),"",truth!J84-forecasts!J84)</f>
        <v/>
      </c>
      <c r="K84" s="11" t="str">
        <f aca="false">IF(OR(truth!K84="",forecasts!K84=""),"",truth!K84-forecasts!K84)</f>
        <v/>
      </c>
      <c r="L84" s="11" t="str">
        <f aca="false">IF(OR(truth!L84="",forecasts!L84=""),"",truth!L84-forecasts!L84)</f>
        <v/>
      </c>
      <c r="M84" s="11" t="str">
        <f aca="false">IF(OR(truth!M84="",forecasts!M84=""),"",truth!M84-forecasts!M84)</f>
        <v/>
      </c>
      <c r="N84" s="11" t="str">
        <f aca="false">IF(OR(truth!N84="",forecasts!N84=""),"",truth!N84-forecasts!N84)</f>
        <v/>
      </c>
      <c r="O84" s="11" t="str">
        <f aca="false">IF(OR(truth!O84="",forecasts!O84=""),"",truth!O84-forecasts!O84)</f>
        <v/>
      </c>
    </row>
    <row r="85" customFormat="false" ht="12.75" hidden="false" customHeight="false" outlineLevel="0" collapsed="false">
      <c r="A85" s="9" t="s">
        <v>87</v>
      </c>
      <c r="B85" s="13" t="n">
        <v>1986.1</v>
      </c>
      <c r="C85" s="11" t="str">
        <f aca="false">IF(OR(truth!C85="",forecasts!C85=""),"",truth!C85-forecasts!C85)</f>
        <v/>
      </c>
      <c r="D85" s="11" t="n">
        <f aca="false">IF(OR(truth!D85="",forecasts!D85=""),"",truth!D85-forecasts!D85)</f>
        <v>-0.413716869182124</v>
      </c>
      <c r="E85" s="11" t="n">
        <f aca="false">IF(OR(truth!E85="",forecasts!E85=""),"",truth!E85-forecasts!E85)</f>
        <v>-0.773491475851216</v>
      </c>
      <c r="F85" s="11" t="n">
        <f aca="false">IF(OR(truth!F85="",forecasts!F85=""),"",truth!F85-forecasts!F85)</f>
        <v>-0.649257151658802</v>
      </c>
      <c r="G85" s="11" t="n">
        <f aca="false">IF(OR(truth!G85="",forecasts!G85=""),"",truth!G85-forecasts!G85)</f>
        <v>-1.27121196207909</v>
      </c>
      <c r="H85" s="11" t="n">
        <f aca="false">IF(OR(truth!H85="",forecasts!H85=""),"",truth!H85-forecasts!H85)</f>
        <v>-1.08853235476769</v>
      </c>
      <c r="I85" s="11" t="n">
        <f aca="false">IF(OR(truth!I85="",forecasts!I85=""),"",truth!I85-forecasts!I85)</f>
        <v>-1.0636139173707</v>
      </c>
      <c r="J85" s="11" t="n">
        <f aca="false">IF(OR(truth!J85="",forecasts!J85=""),"",truth!J85-forecasts!J85)</f>
        <v>-1.34811866664221</v>
      </c>
      <c r="K85" s="11" t="n">
        <f aca="false">IF(OR(truth!K85="",forecasts!K85=""),"",truth!K85-forecasts!K85)</f>
        <v>-1.77455678181167</v>
      </c>
      <c r="L85" s="11" t="str">
        <f aca="false">IF(OR(truth!L85="",forecasts!L85=""),"",truth!L85-forecasts!L85)</f>
        <v/>
      </c>
      <c r="M85" s="11" t="str">
        <f aca="false">IF(OR(truth!M85="",forecasts!M85=""),"",truth!M85-forecasts!M85)</f>
        <v/>
      </c>
      <c r="N85" s="11" t="str">
        <f aca="false">IF(OR(truth!N85="",forecasts!N85=""),"",truth!N85-forecasts!N85)</f>
        <v/>
      </c>
      <c r="O85" s="11" t="str">
        <f aca="false">IF(OR(truth!O85="",forecasts!O85=""),"",truth!O85-forecasts!O85)</f>
        <v/>
      </c>
    </row>
    <row r="86" customFormat="false" ht="12.75" hidden="false" customHeight="false" outlineLevel="0" collapsed="false">
      <c r="A86" s="9" t="s">
        <v>88</v>
      </c>
      <c r="B86" s="13" t="n">
        <v>1986.2</v>
      </c>
      <c r="C86" s="11" t="str">
        <f aca="false">IF(OR(truth!C86="",forecasts!C86=""),"",truth!C86-forecasts!C86)</f>
        <v/>
      </c>
      <c r="D86" s="11" t="n">
        <f aca="false">IF(OR(truth!D86="",forecasts!D86=""),"",truth!D86-forecasts!D86)</f>
        <v>-0.035819857130079</v>
      </c>
      <c r="E86" s="11" t="n">
        <f aca="false">IF(OR(truth!E86="",forecasts!E86=""),"",truth!E86-forecasts!E86)</f>
        <v>0.29035638909933</v>
      </c>
      <c r="F86" s="11" t="n">
        <f aca="false">IF(OR(truth!F86="",forecasts!F86=""),"",truth!F86-forecasts!F86)</f>
        <v>-0.246725783385642</v>
      </c>
      <c r="G86" s="11" t="n">
        <f aca="false">IF(OR(truth!G86="",forecasts!G86=""),"",truth!G86-forecasts!G86)</f>
        <v>0.230726542079097</v>
      </c>
      <c r="H86" s="11" t="n">
        <f aca="false">IF(OR(truth!H86="",forecasts!H86=""),"",truth!H86-forecasts!H86)</f>
        <v>0.342243879615964</v>
      </c>
      <c r="I86" s="11" t="n">
        <f aca="false">IF(OR(truth!I86="",forecasts!I86=""),"",truth!I86-forecasts!I86)</f>
        <v>0.147775053874952</v>
      </c>
      <c r="J86" s="11" t="n">
        <f aca="false">IF(OR(truth!J86="",forecasts!J86=""),"",truth!J86-forecasts!J86)</f>
        <v>-0.159984773861538</v>
      </c>
      <c r="K86" s="11" t="str">
        <f aca="false">IF(OR(truth!K86="",forecasts!K86=""),"",truth!K86-forecasts!K86)</f>
        <v/>
      </c>
      <c r="L86" s="11" t="str">
        <f aca="false">IF(OR(truth!L86="",forecasts!L86=""),"",truth!L86-forecasts!L86)</f>
        <v/>
      </c>
      <c r="M86" s="11" t="str">
        <f aca="false">IF(OR(truth!M86="",forecasts!M86=""),"",truth!M86-forecasts!M86)</f>
        <v/>
      </c>
      <c r="N86" s="11" t="str">
        <f aca="false">IF(OR(truth!N86="",forecasts!N86=""),"",truth!N86-forecasts!N86)</f>
        <v/>
      </c>
      <c r="O86" s="11" t="str">
        <f aca="false">IF(OR(truth!O86="",forecasts!O86=""),"",truth!O86-forecasts!O86)</f>
        <v/>
      </c>
    </row>
    <row r="87" customFormat="false" ht="12.75" hidden="false" customHeight="false" outlineLevel="0" collapsed="false">
      <c r="A87" s="9" t="s">
        <v>89</v>
      </c>
      <c r="B87" s="13" t="n">
        <v>1986.3</v>
      </c>
      <c r="C87" s="11" t="str">
        <f aca="false">IF(OR(truth!C87="",forecasts!C87=""),"",truth!C87-forecasts!C87)</f>
        <v/>
      </c>
      <c r="D87" s="11" t="n">
        <f aca="false">IF(OR(truth!D87="",forecasts!D87=""),"",truth!D87-forecasts!D87)</f>
        <v>0.251091311094854</v>
      </c>
      <c r="E87" s="11" t="n">
        <f aca="false">IF(OR(truth!E87="",forecasts!E87=""),"",truth!E87-forecasts!E87)</f>
        <v>-0.0859691331287564</v>
      </c>
      <c r="F87" s="11" t="n">
        <f aca="false">IF(OR(truth!F87="",forecasts!F87=""),"",truth!F87-forecasts!F87)</f>
        <v>0.314341839168876</v>
      </c>
      <c r="G87" s="11" t="n">
        <f aca="false">IF(OR(truth!G87="",forecasts!G87=""),"",truth!G87-forecasts!G87)</f>
        <v>0.550123242167885</v>
      </c>
      <c r="H87" s="11" t="n">
        <f aca="false">IF(OR(truth!H87="",forecasts!H87=""),"",truth!H87-forecasts!H87)</f>
        <v>0.53401334460699</v>
      </c>
      <c r="I87" s="11" t="n">
        <f aca="false">IF(OR(truth!I87="",forecasts!I87=""),"",truth!I87-forecasts!I87)</f>
        <v>0.40816051412817</v>
      </c>
      <c r="J87" s="11" t="str">
        <f aca="false">IF(OR(truth!J87="",forecasts!J87=""),"",truth!J87-forecasts!J87)</f>
        <v/>
      </c>
      <c r="K87" s="11" t="str">
        <f aca="false">IF(OR(truth!K87="",forecasts!K87=""),"",truth!K87-forecasts!K87)</f>
        <v/>
      </c>
      <c r="L87" s="11" t="str">
        <f aca="false">IF(OR(truth!L87="",forecasts!L87=""),"",truth!L87-forecasts!L87)</f>
        <v/>
      </c>
      <c r="M87" s="11" t="str">
        <f aca="false">IF(OR(truth!M87="",forecasts!M87=""),"",truth!M87-forecasts!M87)</f>
        <v/>
      </c>
      <c r="N87" s="11" t="str">
        <f aca="false">IF(OR(truth!N87="",forecasts!N87=""),"",truth!N87-forecasts!N87)</f>
        <v/>
      </c>
      <c r="O87" s="11" t="str">
        <f aca="false">IF(OR(truth!O87="",forecasts!O87=""),"",truth!O87-forecasts!O87)</f>
        <v/>
      </c>
    </row>
    <row r="88" customFormat="false" ht="12.75" hidden="false" customHeight="false" outlineLevel="0" collapsed="false">
      <c r="A88" s="9" t="s">
        <v>90</v>
      </c>
      <c r="B88" s="13" t="n">
        <v>1986.4</v>
      </c>
      <c r="C88" s="11" t="str">
        <f aca="false">IF(OR(truth!C88="",forecasts!C88=""),"",truth!C88-forecasts!C88)</f>
        <v/>
      </c>
      <c r="D88" s="11" t="n">
        <f aca="false">IF(OR(truth!D88="",forecasts!D88=""),"",truth!D88-forecasts!D88)</f>
        <v>-0.0136369954138615</v>
      </c>
      <c r="E88" s="11" t="n">
        <f aca="false">IF(OR(truth!E88="",forecasts!E88=""),"",truth!E88-forecasts!E88)</f>
        <v>0.253259183092013</v>
      </c>
      <c r="F88" s="11" t="n">
        <f aca="false">IF(OR(truth!F88="",forecasts!F88=""),"",truth!F88-forecasts!F88)</f>
        <v>0.437095448649401</v>
      </c>
      <c r="G88" s="11" t="n">
        <f aca="false">IF(OR(truth!G88="",forecasts!G88=""),"",truth!G88-forecasts!G88)</f>
        <v>0.495054766085246</v>
      </c>
      <c r="H88" s="11" t="n">
        <f aca="false">IF(OR(truth!H88="",forecasts!H88=""),"",truth!H88-forecasts!H88)</f>
        <v>0.470141537346521</v>
      </c>
      <c r="I88" s="11" t="str">
        <f aca="false">IF(OR(truth!I88="",forecasts!I88=""),"",truth!I88-forecasts!I88)</f>
        <v/>
      </c>
      <c r="J88" s="11" t="str">
        <f aca="false">IF(OR(truth!J88="",forecasts!J88=""),"",truth!J88-forecasts!J88)</f>
        <v/>
      </c>
      <c r="K88" s="11" t="str">
        <f aca="false">IF(OR(truth!K88="",forecasts!K88=""),"",truth!K88-forecasts!K88)</f>
        <v/>
      </c>
      <c r="L88" s="11" t="str">
        <f aca="false">IF(OR(truth!L88="",forecasts!L88=""),"",truth!L88-forecasts!L88)</f>
        <v/>
      </c>
      <c r="M88" s="11" t="str">
        <f aca="false">IF(OR(truth!M88="",forecasts!M88=""),"",truth!M88-forecasts!M88)</f>
        <v/>
      </c>
      <c r="N88" s="11" t="str">
        <f aca="false">IF(OR(truth!N88="",forecasts!N88=""),"",truth!N88-forecasts!N88)</f>
        <v/>
      </c>
      <c r="O88" s="11" t="str">
        <f aca="false">IF(OR(truth!O88="",forecasts!O88=""),"",truth!O88-forecasts!O88)</f>
        <v/>
      </c>
    </row>
    <row r="89" customFormat="false" ht="12.75" hidden="false" customHeight="false" outlineLevel="0" collapsed="false">
      <c r="A89" s="9" t="s">
        <v>91</v>
      </c>
      <c r="B89" s="13" t="n">
        <v>1987.1</v>
      </c>
      <c r="C89" s="11" t="str">
        <f aca="false">IF(OR(truth!C89="",forecasts!C89=""),"",truth!C89-forecasts!C89)</f>
        <v/>
      </c>
      <c r="D89" s="11" t="n">
        <f aca="false">IF(OR(truth!D89="",forecasts!D89=""),"",truth!D89-forecasts!D89)</f>
        <v>0.344255989107893</v>
      </c>
      <c r="E89" s="11" t="n">
        <f aca="false">IF(OR(truth!E89="",forecasts!E89=""),"",truth!E89-forecasts!E89)</f>
        <v>0.528482432939171</v>
      </c>
      <c r="F89" s="11" t="n">
        <f aca="false">IF(OR(truth!F89="",forecasts!F89=""),"",truth!F89-forecasts!F89)</f>
        <v>0.487631774784987</v>
      </c>
      <c r="G89" s="11" t="n">
        <f aca="false">IF(OR(truth!G89="",forecasts!G89=""),"",truth!G89-forecasts!G89)</f>
        <v>0.412723677436645</v>
      </c>
      <c r="H89" s="11" t="n">
        <f aca="false">IF(OR(truth!H89="",forecasts!H89=""),"",truth!H89-forecasts!H89)</f>
        <v>-0.176298639625671</v>
      </c>
      <c r="I89" s="11" t="n">
        <f aca="false">IF(OR(truth!I89="",forecasts!I89=""),"",truth!I89-forecasts!I89)</f>
        <v>0.357781320307041</v>
      </c>
      <c r="J89" s="11" t="n">
        <f aca="false">IF(OR(truth!J89="",forecasts!J89=""),"",truth!J89-forecasts!J89)</f>
        <v>0.714624638205336</v>
      </c>
      <c r="K89" s="11" t="n">
        <f aca="false">IF(OR(truth!K89="",forecasts!K89=""),"",truth!K89-forecasts!K89)</f>
        <v>1.12218459493177</v>
      </c>
      <c r="L89" s="11" t="str">
        <f aca="false">IF(OR(truth!L89="",forecasts!L89=""),"",truth!L89-forecasts!L89)</f>
        <v/>
      </c>
      <c r="M89" s="11" t="str">
        <f aca="false">IF(OR(truth!M89="",forecasts!M89=""),"",truth!M89-forecasts!M89)</f>
        <v/>
      </c>
      <c r="N89" s="11" t="str">
        <f aca="false">IF(OR(truth!N89="",forecasts!N89=""),"",truth!N89-forecasts!N89)</f>
        <v/>
      </c>
      <c r="O89" s="11" t="str">
        <f aca="false">IF(OR(truth!O89="",forecasts!O89=""),"",truth!O89-forecasts!O89)</f>
        <v/>
      </c>
    </row>
    <row r="90" customFormat="false" ht="12.75" hidden="false" customHeight="false" outlineLevel="0" collapsed="false">
      <c r="A90" s="9" t="s">
        <v>92</v>
      </c>
      <c r="B90" s="13" t="n">
        <v>1987.2</v>
      </c>
      <c r="C90" s="11" t="str">
        <f aca="false">IF(OR(truth!C90="",forecasts!C90=""),"",truth!C90-forecasts!C90)</f>
        <v/>
      </c>
      <c r="D90" s="11" t="n">
        <f aca="false">IF(OR(truth!D90="",forecasts!D90=""),"",truth!D90-forecasts!D90)</f>
        <v>0.0335038568374415</v>
      </c>
      <c r="E90" s="11" t="n">
        <f aca="false">IF(OR(truth!E90="",forecasts!E90=""),"",truth!E90-forecasts!E90)</f>
        <v>-0.0598822525643499</v>
      </c>
      <c r="F90" s="11" t="n">
        <f aca="false">IF(OR(truth!F90="",forecasts!F90=""),"",truth!F90-forecasts!F90)</f>
        <v>-0.0384816678661508</v>
      </c>
      <c r="G90" s="11" t="n">
        <f aca="false">IF(OR(truth!G90="",forecasts!G90=""),"",truth!G90-forecasts!G90)</f>
        <v>-0.576911815421525</v>
      </c>
      <c r="H90" s="11" t="n">
        <f aca="false">IF(OR(truth!H90="",forecasts!H90=""),"",truth!H90-forecasts!H90)</f>
        <v>-0.101246679054995</v>
      </c>
      <c r="I90" s="11" t="n">
        <f aca="false">IF(OR(truth!I90="",forecasts!I90=""),"",truth!I90-forecasts!I90)</f>
        <v>0.147192053172532</v>
      </c>
      <c r="J90" s="11" t="n">
        <f aca="false">IF(OR(truth!J90="",forecasts!J90=""),"",truth!J90-forecasts!J90)</f>
        <v>0.469541037126518</v>
      </c>
      <c r="K90" s="11" t="str">
        <f aca="false">IF(OR(truth!K90="",forecasts!K90=""),"",truth!K90-forecasts!K90)</f>
        <v/>
      </c>
      <c r="L90" s="11" t="str">
        <f aca="false">IF(OR(truth!L90="",forecasts!L90=""),"",truth!L90-forecasts!L90)</f>
        <v/>
      </c>
      <c r="M90" s="11" t="str">
        <f aca="false">IF(OR(truth!M90="",forecasts!M90=""),"",truth!M90-forecasts!M90)</f>
        <v/>
      </c>
      <c r="N90" s="11" t="str">
        <f aca="false">IF(OR(truth!N90="",forecasts!N90=""),"",truth!N90-forecasts!N90)</f>
        <v/>
      </c>
      <c r="O90" s="11" t="str">
        <f aca="false">IF(OR(truth!O90="",forecasts!O90=""),"",truth!O90-forecasts!O90)</f>
        <v/>
      </c>
    </row>
    <row r="91" customFormat="false" ht="12.75" hidden="false" customHeight="false" outlineLevel="0" collapsed="false">
      <c r="A91" s="9" t="s">
        <v>93</v>
      </c>
      <c r="B91" s="13" t="n">
        <v>1987.3</v>
      </c>
      <c r="C91" s="11" t="str">
        <f aca="false">IF(OR(truth!C91="",forecasts!C91=""),"",truth!C91-forecasts!C91)</f>
        <v/>
      </c>
      <c r="D91" s="11" t="n">
        <f aca="false">IF(OR(truth!D91="",forecasts!D91=""),"",truth!D91-forecasts!D91)</f>
        <v>-0.214656201413689</v>
      </c>
      <c r="E91" s="11" t="n">
        <f aca="false">IF(OR(truth!E91="",forecasts!E91=""),"",truth!E91-forecasts!E91)</f>
        <v>-0.268610942779503</v>
      </c>
      <c r="F91" s="11" t="n">
        <f aca="false">IF(OR(truth!F91="",forecasts!F91=""),"",truth!F91-forecasts!F91)</f>
        <v>-0.823592114845553</v>
      </c>
      <c r="G91" s="11" t="n">
        <f aca="false">IF(OR(truth!G91="",forecasts!G91=""),"",truth!G91-forecasts!G91)</f>
        <v>-0.478965242959916</v>
      </c>
      <c r="H91" s="11" t="n">
        <f aca="false">IF(OR(truth!H91="",forecasts!H91=""),"",truth!H91-forecasts!H91)</f>
        <v>-0.336858657574595</v>
      </c>
      <c r="I91" s="11" t="n">
        <f aca="false">IF(OR(truth!I91="",forecasts!I91=""),"",truth!I91-forecasts!I91)</f>
        <v>-0.148864733929585</v>
      </c>
      <c r="J91" s="11" t="str">
        <f aca="false">IF(OR(truth!J91="",forecasts!J91=""),"",truth!J91-forecasts!J91)</f>
        <v/>
      </c>
      <c r="K91" s="11" t="str">
        <f aca="false">IF(OR(truth!K91="",forecasts!K91=""),"",truth!K91-forecasts!K91)</f>
        <v/>
      </c>
      <c r="L91" s="11" t="str">
        <f aca="false">IF(OR(truth!L91="",forecasts!L91=""),"",truth!L91-forecasts!L91)</f>
        <v/>
      </c>
      <c r="M91" s="11" t="str">
        <f aca="false">IF(OR(truth!M91="",forecasts!M91=""),"",truth!M91-forecasts!M91)</f>
        <v/>
      </c>
      <c r="N91" s="11" t="str">
        <f aca="false">IF(OR(truth!N91="",forecasts!N91=""),"",truth!N91-forecasts!N91)</f>
        <v/>
      </c>
      <c r="O91" s="11" t="str">
        <f aca="false">IF(OR(truth!O91="",forecasts!O91=""),"",truth!O91-forecasts!O91)</f>
        <v/>
      </c>
    </row>
    <row r="92" customFormat="false" ht="12.75" hidden="false" customHeight="false" outlineLevel="0" collapsed="false">
      <c r="A92" s="9" t="s">
        <v>94</v>
      </c>
      <c r="B92" s="13" t="n">
        <v>1987.4</v>
      </c>
      <c r="C92" s="11" t="str">
        <f aca="false">IF(OR(truth!C92="",forecasts!C92=""),"",truth!C92-forecasts!C92)</f>
        <v/>
      </c>
      <c r="D92" s="11" t="n">
        <f aca="false">IF(OR(truth!D92="",forecasts!D92=""),"",truth!D92-forecasts!D92)</f>
        <v>0.021437546394111</v>
      </c>
      <c r="E92" s="11" t="n">
        <f aca="false">IF(OR(truth!E92="",forecasts!E92=""),"",truth!E92-forecasts!E92)</f>
        <v>-0.5832568490641</v>
      </c>
      <c r="F92" s="11" t="n">
        <f aca="false">IF(OR(truth!F92="",forecasts!F92=""),"",truth!F92-forecasts!F92)</f>
        <v>-0.164801007341978</v>
      </c>
      <c r="G92" s="11" t="n">
        <f aca="false">IF(OR(truth!G92="",forecasts!G92=""),"",truth!G92-forecasts!G92)</f>
        <v>-0.0206222218644143</v>
      </c>
      <c r="H92" s="11" t="n">
        <f aca="false">IF(OR(truth!H92="",forecasts!H92=""),"",truth!H92-forecasts!H92)</f>
        <v>0.194393880976577</v>
      </c>
      <c r="I92" s="11" t="str">
        <f aca="false">IF(OR(truth!I92="",forecasts!I92=""),"",truth!I92-forecasts!I92)</f>
        <v/>
      </c>
      <c r="J92" s="11" t="str">
        <f aca="false">IF(OR(truth!J92="",forecasts!J92=""),"",truth!J92-forecasts!J92)</f>
        <v/>
      </c>
      <c r="K92" s="11" t="str">
        <f aca="false">IF(OR(truth!K92="",forecasts!K92=""),"",truth!K92-forecasts!K92)</f>
        <v/>
      </c>
      <c r="L92" s="11" t="str">
        <f aca="false">IF(OR(truth!L92="",forecasts!L92=""),"",truth!L92-forecasts!L92)</f>
        <v/>
      </c>
      <c r="M92" s="11" t="str">
        <f aca="false">IF(OR(truth!M92="",forecasts!M92=""),"",truth!M92-forecasts!M92)</f>
        <v/>
      </c>
      <c r="N92" s="11" t="str">
        <f aca="false">IF(OR(truth!N92="",forecasts!N92=""),"",truth!N92-forecasts!N92)</f>
        <v/>
      </c>
      <c r="O92" s="11" t="str">
        <f aca="false">IF(OR(truth!O92="",forecasts!O92=""),"",truth!O92-forecasts!O92)</f>
        <v/>
      </c>
    </row>
    <row r="93" customFormat="false" ht="12.75" hidden="false" customHeight="false" outlineLevel="0" collapsed="false">
      <c r="A93" s="9" t="s">
        <v>95</v>
      </c>
      <c r="B93" s="13" t="n">
        <v>1988.1</v>
      </c>
      <c r="C93" s="11" t="str">
        <f aca="false">IF(OR(truth!C93="",forecasts!C93=""),"",truth!C93-forecasts!C93)</f>
        <v/>
      </c>
      <c r="D93" s="11" t="n">
        <f aca="false">IF(OR(truth!D93="",forecasts!D93=""),"",truth!D93-forecasts!D93)</f>
        <v>-0.363887192755755</v>
      </c>
      <c r="E93" s="11" t="n">
        <f aca="false">IF(OR(truth!E93="",forecasts!E93=""),"",truth!E93-forecasts!E93)</f>
        <v>0.127827510142396</v>
      </c>
      <c r="F93" s="11" t="n">
        <f aca="false">IF(OR(truth!F93="",forecasts!F93=""),"",truth!F93-forecasts!F93)</f>
        <v>0.422485795113317</v>
      </c>
      <c r="G93" s="11" t="n">
        <f aca="false">IF(OR(truth!G93="",forecasts!G93=""),"",truth!G93-forecasts!G93)</f>
        <v>0.740469908197923</v>
      </c>
      <c r="H93" s="11" t="n">
        <f aca="false">IF(OR(truth!H93="",forecasts!H93=""),"",truth!H93-forecasts!H93)</f>
        <v>0.473376376804737</v>
      </c>
      <c r="I93" s="11" t="n">
        <f aca="false">IF(OR(truth!I93="",forecasts!I93=""),"",truth!I93-forecasts!I93)</f>
        <v>0.623976536121859</v>
      </c>
      <c r="J93" s="11" t="n">
        <f aca="false">IF(OR(truth!J93="",forecasts!J93=""),"",truth!J93-forecasts!J93)</f>
        <v>0.466689546924698</v>
      </c>
      <c r="K93" s="11" t="n">
        <f aca="false">IF(OR(truth!K93="",forecasts!K93=""),"",truth!K93-forecasts!K93)</f>
        <v>0.377876477992643</v>
      </c>
      <c r="L93" s="11" t="str">
        <f aca="false">IF(OR(truth!L93="",forecasts!L93=""),"",truth!L93-forecasts!L93)</f>
        <v/>
      </c>
      <c r="M93" s="11" t="str">
        <f aca="false">IF(OR(truth!M93="",forecasts!M93=""),"",truth!M93-forecasts!M93)</f>
        <v/>
      </c>
      <c r="N93" s="11" t="str">
        <f aca="false">IF(OR(truth!N93="",forecasts!N93=""),"",truth!N93-forecasts!N93)</f>
        <v/>
      </c>
      <c r="O93" s="11" t="str">
        <f aca="false">IF(OR(truth!O93="",forecasts!O93=""),"",truth!O93-forecasts!O93)</f>
        <v/>
      </c>
    </row>
    <row r="94" customFormat="false" ht="12.75" hidden="false" customHeight="false" outlineLevel="0" collapsed="false">
      <c r="A94" s="9" t="s">
        <v>96</v>
      </c>
      <c r="B94" s="13" t="n">
        <v>1988.2</v>
      </c>
      <c r="C94" s="11" t="str">
        <f aca="false">IF(OR(truth!C94="",forecasts!C94=""),"",truth!C94-forecasts!C94)</f>
        <v/>
      </c>
      <c r="D94" s="11" t="n">
        <f aca="false">IF(OR(truth!D94="",forecasts!D94=""),"",truth!D94-forecasts!D94)</f>
        <v>0.468161516781777</v>
      </c>
      <c r="E94" s="11" t="n">
        <f aca="false">IF(OR(truth!E94="",forecasts!E94=""),"",truth!E94-forecasts!E94)</f>
        <v>0.617212182937863</v>
      </c>
      <c r="F94" s="11" t="n">
        <f aca="false">IF(OR(truth!F94="",forecasts!F94=""),"",truth!F94-forecasts!F94)</f>
        <v>0.88602225493608</v>
      </c>
      <c r="G94" s="11" t="n">
        <f aca="false">IF(OR(truth!G94="",forecasts!G94=""),"",truth!G94-forecasts!G94)</f>
        <v>0.433783731093385</v>
      </c>
      <c r="H94" s="11" t="n">
        <f aca="false">IF(OR(truth!H94="",forecasts!H94=""),"",truth!H94-forecasts!H94)</f>
        <v>0.5831551758763</v>
      </c>
      <c r="I94" s="11" t="n">
        <f aca="false">IF(OR(truth!I94="",forecasts!I94=""),"",truth!I94-forecasts!I94)</f>
        <v>0.451962018475612</v>
      </c>
      <c r="J94" s="11" t="n">
        <f aca="false">IF(OR(truth!J94="",forecasts!J94=""),"",truth!J94-forecasts!J94)</f>
        <v>0.415094315227705</v>
      </c>
      <c r="K94" s="11" t="str">
        <f aca="false">IF(OR(truth!K94="",forecasts!K94=""),"",truth!K94-forecasts!K94)</f>
        <v/>
      </c>
      <c r="L94" s="11" t="str">
        <f aca="false">IF(OR(truth!L94="",forecasts!L94=""),"",truth!L94-forecasts!L94)</f>
        <v/>
      </c>
      <c r="M94" s="11" t="str">
        <f aca="false">IF(OR(truth!M94="",forecasts!M94=""),"",truth!M94-forecasts!M94)</f>
        <v/>
      </c>
      <c r="N94" s="11" t="str">
        <f aca="false">IF(OR(truth!N94="",forecasts!N94=""),"",truth!N94-forecasts!N94)</f>
        <v/>
      </c>
      <c r="O94" s="11" t="str">
        <f aca="false">IF(OR(truth!O94="",forecasts!O94=""),"",truth!O94-forecasts!O94)</f>
        <v/>
      </c>
    </row>
    <row r="95" customFormat="false" ht="12.75" hidden="false" customHeight="false" outlineLevel="0" collapsed="false">
      <c r="A95" s="9" t="s">
        <v>97</v>
      </c>
      <c r="B95" s="13" t="n">
        <v>1988.3</v>
      </c>
      <c r="C95" s="11" t="str">
        <f aca="false">IF(OR(truth!C95="",forecasts!C95=""),"",truth!C95-forecasts!C95)</f>
        <v/>
      </c>
      <c r="D95" s="11" t="n">
        <f aca="false">IF(OR(truth!D95="",forecasts!D95=""),"",truth!D95-forecasts!D95)</f>
        <v>0.166659429617795</v>
      </c>
      <c r="E95" s="11" t="n">
        <f aca="false">IF(OR(truth!E95="",forecasts!E95=""),"",truth!E95-forecasts!E95)</f>
        <v>0.37852070500081</v>
      </c>
      <c r="F95" s="11" t="n">
        <f aca="false">IF(OR(truth!F95="",forecasts!F95=""),"",truth!F95-forecasts!F95)</f>
        <v>0.167766649989787</v>
      </c>
      <c r="G95" s="11" t="n">
        <f aca="false">IF(OR(truth!G95="",forecasts!G95=""),"",truth!G95-forecasts!G95)</f>
        <v>0.337943355428422</v>
      </c>
      <c r="H95" s="11" t="n">
        <f aca="false">IF(OR(truth!H95="",forecasts!H95=""),"",truth!H95-forecasts!H95)</f>
        <v>0.206089702250154</v>
      </c>
      <c r="I95" s="11" t="n">
        <f aca="false">IF(OR(truth!I95="",forecasts!I95=""),"",truth!I95-forecasts!I95)</f>
        <v>0.167510641617312</v>
      </c>
      <c r="J95" s="11" t="str">
        <f aca="false">IF(OR(truth!J95="",forecasts!J95=""),"",truth!J95-forecasts!J95)</f>
        <v/>
      </c>
      <c r="K95" s="11" t="str">
        <f aca="false">IF(OR(truth!K95="",forecasts!K95=""),"",truth!K95-forecasts!K95)</f>
        <v/>
      </c>
      <c r="L95" s="11" t="str">
        <f aca="false">IF(OR(truth!L95="",forecasts!L95=""),"",truth!L95-forecasts!L95)</f>
        <v/>
      </c>
      <c r="M95" s="11" t="str">
        <f aca="false">IF(OR(truth!M95="",forecasts!M95=""),"",truth!M95-forecasts!M95)</f>
        <v/>
      </c>
      <c r="N95" s="11" t="str">
        <f aca="false">IF(OR(truth!N95="",forecasts!N95=""),"",truth!N95-forecasts!N95)</f>
        <v/>
      </c>
      <c r="O95" s="11" t="str">
        <f aca="false">IF(OR(truth!O95="",forecasts!O95=""),"",truth!O95-forecasts!O95)</f>
        <v/>
      </c>
    </row>
    <row r="96" customFormat="false" ht="12.75" hidden="false" customHeight="false" outlineLevel="0" collapsed="false">
      <c r="A96" s="9" t="s">
        <v>98</v>
      </c>
      <c r="B96" s="13" t="n">
        <v>1988.4</v>
      </c>
      <c r="C96" s="11" t="str">
        <f aca="false">IF(OR(truth!C96="",forecasts!C96=""),"",truth!C96-forecasts!C96)</f>
        <v/>
      </c>
      <c r="D96" s="11" t="n">
        <f aca="false">IF(OR(truth!D96="",forecasts!D96=""),"",truth!D96-forecasts!D96)</f>
        <v>0.0143779166462537</v>
      </c>
      <c r="E96" s="11" t="n">
        <f aca="false">IF(OR(truth!E96="",forecasts!E96=""),"",truth!E96-forecasts!E96)</f>
        <v>-0.0406351585391747</v>
      </c>
      <c r="F96" s="11" t="n">
        <f aca="false">IF(OR(truth!F96="",forecasts!F96=""),"",truth!F96-forecasts!F96)</f>
        <v>0.125885271607203</v>
      </c>
      <c r="G96" s="11" t="n">
        <f aca="false">IF(OR(truth!G96="",forecasts!G96=""),"",truth!G96-forecasts!G96)</f>
        <v>0.0185657047466208</v>
      </c>
      <c r="H96" s="11" t="n">
        <f aca="false">IF(OR(truth!H96="",forecasts!H96=""),"",truth!H96-forecasts!H96)</f>
        <v>0.00407615187052102</v>
      </c>
      <c r="I96" s="11" t="str">
        <f aca="false">IF(OR(truth!I96="",forecasts!I96=""),"",truth!I96-forecasts!I96)</f>
        <v/>
      </c>
      <c r="J96" s="11" t="str">
        <f aca="false">IF(OR(truth!J96="",forecasts!J96=""),"",truth!J96-forecasts!J96)</f>
        <v/>
      </c>
      <c r="K96" s="11" t="str">
        <f aca="false">IF(OR(truth!K96="",forecasts!K96=""),"",truth!K96-forecasts!K96)</f>
        <v/>
      </c>
      <c r="L96" s="11" t="str">
        <f aca="false">IF(OR(truth!L96="",forecasts!L96=""),"",truth!L96-forecasts!L96)</f>
        <v/>
      </c>
      <c r="M96" s="11" t="str">
        <f aca="false">IF(OR(truth!M96="",forecasts!M96=""),"",truth!M96-forecasts!M96)</f>
        <v/>
      </c>
      <c r="N96" s="11" t="str">
        <f aca="false">IF(OR(truth!N96="",forecasts!N96=""),"",truth!N96-forecasts!N96)</f>
        <v/>
      </c>
      <c r="O96" s="11" t="str">
        <f aca="false">IF(OR(truth!O96="",forecasts!O96=""),"",truth!O96-forecasts!O96)</f>
        <v/>
      </c>
    </row>
    <row r="97" customFormat="false" ht="12.75" hidden="false" customHeight="false" outlineLevel="0" collapsed="false">
      <c r="A97" s="9" t="s">
        <v>99</v>
      </c>
      <c r="B97" s="13" t="n">
        <v>1989.1</v>
      </c>
      <c r="C97" s="11" t="str">
        <f aca="false">IF(OR(truth!C97="",forecasts!C97=""),"",truth!C97-forecasts!C97)</f>
        <v/>
      </c>
      <c r="D97" s="11" t="n">
        <f aca="false">IF(OR(truth!D97="",forecasts!D97=""),"",truth!D97-forecasts!D97)</f>
        <v>0.0202636510785652</v>
      </c>
      <c r="E97" s="11" t="n">
        <f aca="false">IF(OR(truth!E97="",forecasts!E97=""),"",truth!E97-forecasts!E97)</f>
        <v>0.0384837836442813</v>
      </c>
      <c r="F97" s="11" t="n">
        <f aca="false">IF(OR(truth!F97="",forecasts!F97=""),"",truth!F97-forecasts!F97)</f>
        <v>-0.0931980712067144</v>
      </c>
      <c r="G97" s="11" t="n">
        <f aca="false">IF(OR(truth!G97="",forecasts!G97=""),"",truth!G97-forecasts!G97)</f>
        <v>-0.233709651273898</v>
      </c>
      <c r="H97" s="11" t="n">
        <f aca="false">IF(OR(truth!H97="",forecasts!H97=""),"",truth!H97-forecasts!H97)</f>
        <v>-0.288340623662876</v>
      </c>
      <c r="I97" s="11" t="n">
        <f aca="false">IF(OR(truth!I97="",forecasts!I97=""),"",truth!I97-forecasts!I97)</f>
        <v>-0.191275721045002</v>
      </c>
      <c r="J97" s="11" t="n">
        <f aca="false">IF(OR(truth!J97="",forecasts!J97=""),"",truth!J97-forecasts!J97)</f>
        <v>-0.310290840173423</v>
      </c>
      <c r="K97" s="11" t="n">
        <f aca="false">IF(OR(truth!K97="",forecasts!K97=""),"",truth!K97-forecasts!K97)</f>
        <v>-0.771333258613694</v>
      </c>
      <c r="L97" s="11" t="str">
        <f aca="false">IF(OR(truth!L97="",forecasts!L97=""),"",truth!L97-forecasts!L97)</f>
        <v/>
      </c>
      <c r="M97" s="11" t="str">
        <f aca="false">IF(OR(truth!M97="",forecasts!M97=""),"",truth!M97-forecasts!M97)</f>
        <v/>
      </c>
      <c r="N97" s="11" t="str">
        <f aca="false">IF(OR(truth!N97="",forecasts!N97=""),"",truth!N97-forecasts!N97)</f>
        <v/>
      </c>
      <c r="O97" s="11" t="str">
        <f aca="false">IF(OR(truth!O97="",forecasts!O97=""),"",truth!O97-forecasts!O97)</f>
        <v/>
      </c>
    </row>
    <row r="98" customFormat="false" ht="12.75" hidden="false" customHeight="false" outlineLevel="0" collapsed="false">
      <c r="A98" s="9" t="s">
        <v>100</v>
      </c>
      <c r="B98" s="13" t="n">
        <v>1989.2</v>
      </c>
      <c r="C98" s="11" t="str">
        <f aca="false">IF(OR(truth!C98="",forecasts!C98=""),"",truth!C98-forecasts!C98)</f>
        <v/>
      </c>
      <c r="D98" s="11" t="n">
        <f aca="false">IF(OR(truth!D98="",forecasts!D98=""),"",truth!D98-forecasts!D98)</f>
        <v>-0.0788574368327772</v>
      </c>
      <c r="E98" s="11" t="n">
        <f aca="false">IF(OR(truth!E98="",forecasts!E98=""),"",truth!E98-forecasts!E98)</f>
        <v>-0.308643968706051</v>
      </c>
      <c r="F98" s="11" t="n">
        <f aca="false">IF(OR(truth!F98="",forecasts!F98=""),"",truth!F98-forecasts!F98)</f>
        <v>-0.425103429435353</v>
      </c>
      <c r="G98" s="11" t="n">
        <f aca="false">IF(OR(truth!G98="",forecasts!G98=""),"",truth!G98-forecasts!G98)</f>
        <v>-0.49447338433032</v>
      </c>
      <c r="H98" s="11" t="n">
        <f aca="false">IF(OR(truth!H98="",forecasts!H98=""),"",truth!H98-forecasts!H98)</f>
        <v>-0.451080552229826</v>
      </c>
      <c r="I98" s="11" t="n">
        <f aca="false">IF(OR(truth!I98="",forecasts!I98=""),"",truth!I98-forecasts!I98)</f>
        <v>-0.622913002767803</v>
      </c>
      <c r="J98" s="11" t="n">
        <f aca="false">IF(OR(truth!J98="",forecasts!J98=""),"",truth!J98-forecasts!J98)</f>
        <v>-1.08308372275481</v>
      </c>
      <c r="K98" s="11" t="str">
        <f aca="false">IF(OR(truth!K98="",forecasts!K98=""),"",truth!K98-forecasts!K98)</f>
        <v/>
      </c>
      <c r="L98" s="11" t="str">
        <f aca="false">IF(OR(truth!L98="",forecasts!L98=""),"",truth!L98-forecasts!L98)</f>
        <v/>
      </c>
      <c r="M98" s="11" t="str">
        <f aca="false">IF(OR(truth!M98="",forecasts!M98=""),"",truth!M98-forecasts!M98)</f>
        <v/>
      </c>
      <c r="N98" s="11" t="str">
        <f aca="false">IF(OR(truth!N98="",forecasts!N98=""),"",truth!N98-forecasts!N98)</f>
        <v/>
      </c>
      <c r="O98" s="11" t="str">
        <f aca="false">IF(OR(truth!O98="",forecasts!O98=""),"",truth!O98-forecasts!O98)</f>
        <v/>
      </c>
    </row>
    <row r="99" customFormat="false" ht="12.75" hidden="false" customHeight="false" outlineLevel="0" collapsed="false">
      <c r="A99" s="9" t="s">
        <v>101</v>
      </c>
      <c r="B99" s="13" t="n">
        <v>1989.3</v>
      </c>
      <c r="C99" s="11" t="str">
        <f aca="false">IF(OR(truth!C99="",forecasts!C99=""),"",truth!C99-forecasts!C99)</f>
        <v/>
      </c>
      <c r="D99" s="11" t="n">
        <f aca="false">IF(OR(truth!D99="",forecasts!D99=""),"",truth!D99-forecasts!D99)</f>
        <v>-0.0562639219288599</v>
      </c>
      <c r="E99" s="11" t="n">
        <f aca="false">IF(OR(truth!E99="",forecasts!E99=""),"",truth!E99-forecasts!E99)</f>
        <v>-0.120033976212937</v>
      </c>
      <c r="F99" s="11" t="n">
        <f aca="false">IF(OR(truth!F99="",forecasts!F99=""),"",truth!F99-forecasts!F99)</f>
        <v>0.0213201605987052</v>
      </c>
      <c r="G99" s="11" t="n">
        <f aca="false">IF(OR(truth!G99="",forecasts!G99=""),"",truth!G99-forecasts!G99)</f>
        <v>0.14468439629924</v>
      </c>
      <c r="H99" s="11" t="n">
        <f aca="false">IF(OR(truth!H99="",forecasts!H99=""),"",truth!H99-forecasts!H99)</f>
        <v>0.0818679586878517</v>
      </c>
      <c r="I99" s="11" t="n">
        <f aca="false">IF(OR(truth!I99="",forecasts!I99=""),"",truth!I99-forecasts!I99)</f>
        <v>-0.264367943665533</v>
      </c>
      <c r="J99" s="11" t="str">
        <f aca="false">IF(OR(truth!J99="",forecasts!J99=""),"",truth!J99-forecasts!J99)</f>
        <v/>
      </c>
      <c r="K99" s="11" t="str">
        <f aca="false">IF(OR(truth!K99="",forecasts!K99=""),"",truth!K99-forecasts!K99)</f>
        <v/>
      </c>
      <c r="L99" s="11" t="str">
        <f aca="false">IF(OR(truth!L99="",forecasts!L99=""),"",truth!L99-forecasts!L99)</f>
        <v/>
      </c>
      <c r="M99" s="11" t="str">
        <f aca="false">IF(OR(truth!M99="",forecasts!M99=""),"",truth!M99-forecasts!M99)</f>
        <v/>
      </c>
      <c r="N99" s="11" t="str">
        <f aca="false">IF(OR(truth!N99="",forecasts!N99=""),"",truth!N99-forecasts!N99)</f>
        <v/>
      </c>
      <c r="O99" s="11" t="str">
        <f aca="false">IF(OR(truth!O99="",forecasts!O99=""),"",truth!O99-forecasts!O99)</f>
        <v/>
      </c>
    </row>
    <row r="100" customFormat="false" ht="12.75" hidden="false" customHeight="false" outlineLevel="0" collapsed="false">
      <c r="A100" s="9" t="s">
        <v>102</v>
      </c>
      <c r="B100" s="13" t="n">
        <v>1989.4</v>
      </c>
      <c r="C100" s="11" t="str">
        <f aca="false">IF(OR(truth!C100="",forecasts!C100=""),"",truth!C100-forecasts!C100)</f>
        <v/>
      </c>
      <c r="D100" s="11" t="n">
        <f aca="false">IF(OR(truth!D100="",forecasts!D100=""),"",truth!D100-forecasts!D100)</f>
        <v>0.0590952645549834</v>
      </c>
      <c r="E100" s="11" t="n">
        <f aca="false">IF(OR(truth!E100="",forecasts!E100=""),"",truth!E100-forecasts!E100)</f>
        <v>0.262088565261777</v>
      </c>
      <c r="F100" s="11" t="n">
        <f aca="false">IF(OR(truth!F100="",forecasts!F100=""),"",truth!F100-forecasts!F100)</f>
        <v>0.411634527069026</v>
      </c>
      <c r="G100" s="11" t="n">
        <f aca="false">IF(OR(truth!G100="",forecasts!G100=""),"",truth!G100-forecasts!G100)</f>
        <v>0.401975257078519</v>
      </c>
      <c r="H100" s="11" t="n">
        <f aca="false">IF(OR(truth!H100="",forecasts!H100=""),"",truth!H100-forecasts!H100)</f>
        <v>0.112128842371803</v>
      </c>
      <c r="I100" s="11" t="n">
        <f aca="false">IF(OR(truth!I100="",forecasts!I100=""),"",truth!I100-forecasts!I100)</f>
        <v>0.304340299448555</v>
      </c>
      <c r="J100" s="11" t="n">
        <f aca="false">IF(OR(truth!J100="",forecasts!J100=""),"",truth!J100-forecasts!J100)</f>
        <v>0.518816875890195</v>
      </c>
      <c r="K100" s="11" t="n">
        <f aca="false">IF(OR(truth!K100="",forecasts!K100=""),"",truth!K100-forecasts!K100)</f>
        <v>-0.0432765528138646</v>
      </c>
      <c r="L100" s="11" t="n">
        <f aca="false">IF(OR(truth!L100="",forecasts!L100=""),"",truth!L100-forecasts!L100)</f>
        <v>-0.543147061712816</v>
      </c>
      <c r="M100" s="11" t="str">
        <f aca="false">IF(OR(truth!M100="",forecasts!M100=""),"",truth!M100-forecasts!M100)</f>
        <v/>
      </c>
      <c r="N100" s="11" t="str">
        <f aca="false">IF(OR(truth!N100="",forecasts!N100=""),"",truth!N100-forecasts!N100)</f>
        <v/>
      </c>
      <c r="O100" s="11" t="str">
        <f aca="false">IF(OR(truth!O100="",forecasts!O100=""),"",truth!O100-forecasts!O100)</f>
        <v/>
      </c>
    </row>
    <row r="101" customFormat="false" ht="12.75" hidden="false" customHeight="false" outlineLevel="0" collapsed="false">
      <c r="A101" s="9" t="s">
        <v>103</v>
      </c>
      <c r="B101" s="13" t="n">
        <v>1990.1</v>
      </c>
      <c r="C101" s="11" t="str">
        <f aca="false">IF(OR(truth!C101="",forecasts!C101=""),"",truth!C101-forecasts!C101)</f>
        <v/>
      </c>
      <c r="D101" s="11" t="n">
        <f aca="false">IF(OR(truth!D101="",forecasts!D101=""),"",truth!D101-forecasts!D101)</f>
        <v>0.0710955458164051</v>
      </c>
      <c r="E101" s="11" t="n">
        <f aca="false">IF(OR(truth!E101="",forecasts!E101=""),"",truth!E101-forecasts!E101)</f>
        <v>0.340310538264134</v>
      </c>
      <c r="F101" s="11" t="n">
        <f aca="false">IF(OR(truth!F101="",forecasts!F101=""),"",truth!F101-forecasts!F101)</f>
        <v>0.255808156972876</v>
      </c>
      <c r="G101" s="11" t="n">
        <f aca="false">IF(OR(truth!G101="",forecasts!G101=""),"",truth!G101-forecasts!G101)</f>
        <v>-0.0578739653155225</v>
      </c>
      <c r="H101" s="11" t="n">
        <f aca="false">IF(OR(truth!H101="",forecasts!H101=""),"",truth!H101-forecasts!H101)</f>
        <v>0.0804918577430129</v>
      </c>
      <c r="I101" s="11" t="n">
        <f aca="false">IF(OR(truth!I101="",forecasts!I101=""),"",truth!I101-forecasts!I101)</f>
        <v>0.214359729107571</v>
      </c>
      <c r="J101" s="11" t="n">
        <f aca="false">IF(OR(truth!J101="",forecasts!J101=""),"",truth!J101-forecasts!J101)</f>
        <v>-0.443935282362602</v>
      </c>
      <c r="K101" s="11" t="n">
        <f aca="false">IF(OR(truth!K101="",forecasts!K101=""),"",truth!K101-forecasts!K101)</f>
        <v>-0.995098546467062</v>
      </c>
      <c r="L101" s="11" t="str">
        <f aca="false">IF(OR(truth!L101="",forecasts!L101=""),"",truth!L101-forecasts!L101)</f>
        <v/>
      </c>
      <c r="M101" s="11" t="str">
        <f aca="false">IF(OR(truth!M101="",forecasts!M101=""),"",truth!M101-forecasts!M101)</f>
        <v/>
      </c>
      <c r="N101" s="11" t="str">
        <f aca="false">IF(OR(truth!N101="",forecasts!N101=""),"",truth!N101-forecasts!N101)</f>
        <v/>
      </c>
      <c r="O101" s="11" t="str">
        <f aca="false">IF(OR(truth!O101="",forecasts!O101=""),"",truth!O101-forecasts!O101)</f>
        <v/>
      </c>
    </row>
    <row r="102" customFormat="false" ht="12.75" hidden="false" customHeight="false" outlineLevel="0" collapsed="false">
      <c r="A102" s="9" t="s">
        <v>104</v>
      </c>
      <c r="B102" s="13" t="n">
        <v>1990.2</v>
      </c>
      <c r="C102" s="11" t="str">
        <f aca="false">IF(OR(truth!C102="",forecasts!C102=""),"",truth!C102-forecasts!C102)</f>
        <v/>
      </c>
      <c r="D102" s="11" t="n">
        <f aca="false">IF(OR(truth!D102="",forecasts!D102=""),"",truth!D102-forecasts!D102)</f>
        <v>0.0711909488337312</v>
      </c>
      <c r="E102" s="11" t="n">
        <f aca="false">IF(OR(truth!E102="",forecasts!E102=""),"",truth!E102-forecasts!E102)</f>
        <v>0.0831038040035139</v>
      </c>
      <c r="F102" s="11" t="n">
        <f aca="false">IF(OR(truth!F102="",forecasts!F102=""),"",truth!F102-forecasts!F102)</f>
        <v>-0.302773279802977</v>
      </c>
      <c r="G102" s="11" t="n">
        <f aca="false">IF(OR(truth!G102="",forecasts!G102=""),"",truth!G102-forecasts!G102)</f>
        <v>-0.168827349630618</v>
      </c>
      <c r="H102" s="11" t="n">
        <f aca="false">IF(OR(truth!H102="",forecasts!H102=""),"",truth!H102-forecasts!H102)</f>
        <v>-0.0389963884205571</v>
      </c>
      <c r="I102" s="11" t="n">
        <f aca="false">IF(OR(truth!I102="",forecasts!I102=""),"",truth!I102-forecasts!I102)</f>
        <v>-0.556395473029099</v>
      </c>
      <c r="J102" s="11" t="n">
        <f aca="false">IF(OR(truth!J102="",forecasts!J102=""),"",truth!J102-forecasts!J102)</f>
        <v>-1.07684316214143</v>
      </c>
      <c r="K102" s="11" t="str">
        <f aca="false">IF(OR(truth!K102="",forecasts!K102=""),"",truth!K102-forecasts!K102)</f>
        <v/>
      </c>
      <c r="L102" s="11" t="str">
        <f aca="false">IF(OR(truth!L102="",forecasts!L102=""),"",truth!L102-forecasts!L102)</f>
        <v/>
      </c>
      <c r="M102" s="11" t="str">
        <f aca="false">IF(OR(truth!M102="",forecasts!M102=""),"",truth!M102-forecasts!M102)</f>
        <v/>
      </c>
      <c r="N102" s="11" t="str">
        <f aca="false">IF(OR(truth!N102="",forecasts!N102=""),"",truth!N102-forecasts!N102)</f>
        <v/>
      </c>
      <c r="O102" s="11" t="str">
        <f aca="false">IF(OR(truth!O102="",forecasts!O102=""),"",truth!O102-forecasts!O102)</f>
        <v/>
      </c>
    </row>
    <row r="103" customFormat="false" ht="12.75" hidden="false" customHeight="false" outlineLevel="0" collapsed="false">
      <c r="A103" s="9" t="s">
        <v>105</v>
      </c>
      <c r="B103" s="13" t="n">
        <v>1990.3</v>
      </c>
      <c r="C103" s="11" t="str">
        <f aca="false">IF(OR(truth!C103="",forecasts!C103=""),"",truth!C103-forecasts!C103)</f>
        <v/>
      </c>
      <c r="D103" s="11" t="n">
        <f aca="false">IF(OR(truth!D103="",forecasts!D103=""),"",truth!D103-forecasts!D103)</f>
        <v>-0.182805845732403</v>
      </c>
      <c r="E103" s="11" t="n">
        <f aca="false">IF(OR(truth!E103="",forecasts!E103=""),"",truth!E103-forecasts!E103)</f>
        <v>-0.394798204604882</v>
      </c>
      <c r="F103" s="11" t="n">
        <f aca="false">IF(OR(truth!F103="",forecasts!F103=""),"",truth!F103-forecasts!F103)</f>
        <v>-0.337327707732655</v>
      </c>
      <c r="G103" s="11" t="n">
        <f aca="false">IF(OR(truth!G103="",forecasts!G103=""),"",truth!G103-forecasts!G103)</f>
        <v>-0.36065462685265</v>
      </c>
      <c r="H103" s="11" t="n">
        <f aca="false">IF(OR(truth!H103="",forecasts!H103=""),"",truth!H103-forecasts!H103)</f>
        <v>-0.884872100508545</v>
      </c>
      <c r="I103" s="11" t="n">
        <f aca="false">IF(OR(truth!I103="",forecasts!I103=""),"",truth!I103-forecasts!I103)</f>
        <v>-1.42827280289168</v>
      </c>
      <c r="J103" s="11" t="n">
        <f aca="false">IF(OR(truth!J103="",forecasts!J103=""),"",truth!J103-forecasts!J103)</f>
        <v>-1.21195005738852</v>
      </c>
      <c r="K103" s="11" t="n">
        <f aca="false">IF(OR(truth!K103="",forecasts!K103=""),"",truth!K103-forecasts!K103)</f>
        <v>-1.50141347535326</v>
      </c>
      <c r="L103" s="11" t="n">
        <f aca="false">IF(OR(truth!L103="",forecasts!L103=""),"",truth!L103-forecasts!L103)</f>
        <v>-2.04233675412888</v>
      </c>
      <c r="M103" s="11" t="n">
        <f aca="false">IF(OR(truth!M103="",forecasts!M103=""),"",truth!M103-forecasts!M103)</f>
        <v>-2.4358181257896</v>
      </c>
      <c r="N103" s="11" t="str">
        <f aca="false">IF(OR(truth!N103="",forecasts!N103=""),"",truth!N103-forecasts!N103)</f>
        <v/>
      </c>
      <c r="O103" s="11" t="str">
        <f aca="false">IF(OR(truth!O103="",forecasts!O103=""),"",truth!O103-forecasts!O103)</f>
        <v/>
      </c>
    </row>
    <row r="104" customFormat="false" ht="12.75" hidden="false" customHeight="false" outlineLevel="0" collapsed="false">
      <c r="A104" s="9" t="s">
        <v>106</v>
      </c>
      <c r="B104" s="13" t="n">
        <v>1990.4</v>
      </c>
      <c r="C104" s="11" t="str">
        <f aca="false">IF(OR(truth!C104="",forecasts!C104=""),"",truth!C104-forecasts!C104)</f>
        <v/>
      </c>
      <c r="D104" s="11" t="n">
        <f aca="false">IF(OR(truth!D104="",forecasts!D104=""),"",truth!D104-forecasts!D104)</f>
        <v>-0.257208251421218</v>
      </c>
      <c r="E104" s="11" t="n">
        <f aca="false">IF(OR(truth!E104="",forecasts!E104=""),"",truth!E104-forecasts!E104)</f>
        <v>-0.368574088633295</v>
      </c>
      <c r="F104" s="11" t="n">
        <f aca="false">IF(OR(truth!F104="",forecasts!F104=""),"",truth!F104-forecasts!F104)</f>
        <v>-0.392071083808375</v>
      </c>
      <c r="G104" s="11" t="n">
        <f aca="false">IF(OR(truth!G104="",forecasts!G104=""),"",truth!G104-forecasts!G104)</f>
        <v>-1.12676989823478</v>
      </c>
      <c r="H104" s="11" t="n">
        <f aca="false">IF(OR(truth!H104="",forecasts!H104=""),"",truth!H104-forecasts!H104)</f>
        <v>-1.59016379564002</v>
      </c>
      <c r="I104" s="11" t="n">
        <f aca="false">IF(OR(truth!I104="",forecasts!I104=""),"",truth!I104-forecasts!I104)</f>
        <v>-1.17410782419347</v>
      </c>
      <c r="J104" s="11" t="n">
        <f aca="false">IF(OR(truth!J104="",forecasts!J104=""),"",truth!J104-forecasts!J104)</f>
        <v>-1.40845698642757</v>
      </c>
      <c r="K104" s="11" t="n">
        <f aca="false">IF(OR(truth!K104="",forecasts!K104=""),"",truth!K104-forecasts!K104)</f>
        <v>-1.89062141398664</v>
      </c>
      <c r="L104" s="11" t="n">
        <f aca="false">IF(OR(truth!L104="",forecasts!L104=""),"",truth!L104-forecasts!L104)</f>
        <v>-2.19956132985671</v>
      </c>
      <c r="M104" s="11" t="str">
        <f aca="false">IF(OR(truth!M104="",forecasts!M104=""),"",truth!M104-forecasts!M104)</f>
        <v/>
      </c>
      <c r="N104" s="11" t="str">
        <f aca="false">IF(OR(truth!N104="",forecasts!N104=""),"",truth!N104-forecasts!N104)</f>
        <v/>
      </c>
      <c r="O104" s="11" t="str">
        <f aca="false">IF(OR(truth!O104="",forecasts!O104=""),"",truth!O104-forecasts!O104)</f>
        <v/>
      </c>
    </row>
    <row r="105" customFormat="false" ht="12.75" hidden="false" customHeight="false" outlineLevel="0" collapsed="false">
      <c r="A105" s="9" t="s">
        <v>107</v>
      </c>
      <c r="B105" s="13" t="n">
        <v>1991.1</v>
      </c>
      <c r="C105" s="11" t="str">
        <f aca="false">IF(OR(truth!C105="",forecasts!C105=""),"",truth!C105-forecasts!C105)</f>
        <v/>
      </c>
      <c r="D105" s="11" t="n">
        <f aca="false">IF(OR(truth!D105="",forecasts!D105=""),"",truth!D105-forecasts!D105)</f>
        <v>0.109522141345863</v>
      </c>
      <c r="E105" s="11" t="n">
        <f aca="false">IF(OR(truth!E105="",forecasts!E105=""),"",truth!E105-forecasts!E105)</f>
        <v>0.287715144023849</v>
      </c>
      <c r="F105" s="11" t="n">
        <f aca="false">IF(OR(truth!F105="",forecasts!F105=""),"",truth!F105-forecasts!F105)</f>
        <v>-0.464945979337244</v>
      </c>
      <c r="G105" s="11" t="n">
        <f aca="false">IF(OR(truth!G105="",forecasts!G105=""),"",truth!G105-forecasts!G105)</f>
        <v>-0.919214628867508</v>
      </c>
      <c r="H105" s="11" t="n">
        <f aca="false">IF(OR(truth!H105="",forecasts!H105=""),"",truth!H105-forecasts!H105)</f>
        <v>-0.767474081734108</v>
      </c>
      <c r="I105" s="11" t="n">
        <f aca="false">IF(OR(truth!I105="",forecasts!I105=""),"",truth!I105-forecasts!I105)</f>
        <v>-0.944781002596855</v>
      </c>
      <c r="J105" s="11" t="n">
        <f aca="false">IF(OR(truth!J105="",forecasts!J105=""),"",truth!J105-forecasts!J105)</f>
        <v>-1.36643706907405</v>
      </c>
      <c r="K105" s="11" t="n">
        <f aca="false">IF(OR(truth!K105="",forecasts!K105=""),"",truth!K105-forecasts!K105)</f>
        <v>-1.64193750227912</v>
      </c>
      <c r="L105" s="11" t="str">
        <f aca="false">IF(OR(truth!L105="",forecasts!L105=""),"",truth!L105-forecasts!L105)</f>
        <v/>
      </c>
      <c r="M105" s="11" t="str">
        <f aca="false">IF(OR(truth!M105="",forecasts!M105=""),"",truth!M105-forecasts!M105)</f>
        <v/>
      </c>
      <c r="N105" s="11" t="str">
        <f aca="false">IF(OR(truth!N105="",forecasts!N105=""),"",truth!N105-forecasts!N105)</f>
        <v/>
      </c>
      <c r="O105" s="11" t="str">
        <f aca="false">IF(OR(truth!O105="",forecasts!O105=""),"",truth!O105-forecasts!O105)</f>
        <v/>
      </c>
    </row>
    <row r="106" customFormat="false" ht="12.75" hidden="false" customHeight="false" outlineLevel="0" collapsed="false">
      <c r="A106" s="9" t="s">
        <v>108</v>
      </c>
      <c r="B106" s="13" t="n">
        <v>1991.2</v>
      </c>
      <c r="C106" s="11" t="str">
        <f aca="false">IF(OR(truth!C106="",forecasts!C106=""),"",truth!C106-forecasts!C106)</f>
        <v/>
      </c>
      <c r="D106" s="11" t="n">
        <f aca="false">IF(OR(truth!D106="",forecasts!D106=""),"",truth!D106-forecasts!D106)</f>
        <v>0.345559790256687</v>
      </c>
      <c r="E106" s="11" t="n">
        <f aca="false">IF(OR(truth!E106="",forecasts!E106=""),"",truth!E106-forecasts!E106)</f>
        <v>-0.249694095702822</v>
      </c>
      <c r="F106" s="11" t="n">
        <f aca="false">IF(OR(truth!F106="",forecasts!F106=""),"",truth!F106-forecasts!F106)</f>
        <v>-0.622367241559019</v>
      </c>
      <c r="G106" s="11" t="n">
        <f aca="false">IF(OR(truth!G106="",forecasts!G106=""),"",truth!G106-forecasts!G106)</f>
        <v>-0.397288848403349</v>
      </c>
      <c r="H106" s="11" t="n">
        <f aca="false">IF(OR(truth!H106="",forecasts!H106=""),"",truth!H106-forecasts!H106)</f>
        <v>-0.443277343749344</v>
      </c>
      <c r="I106" s="11" t="n">
        <f aca="false">IF(OR(truth!I106="",forecasts!I106=""),"",truth!I106-forecasts!I106)</f>
        <v>-0.652227867216169</v>
      </c>
      <c r="J106" s="11" t="n">
        <f aca="false">IF(OR(truth!J106="",forecasts!J106=""),"",truth!J106-forecasts!J106)</f>
        <v>-0.688041866633782</v>
      </c>
      <c r="K106" s="11" t="str">
        <f aca="false">IF(OR(truth!K106="",forecasts!K106=""),"",truth!K106-forecasts!K106)</f>
        <v/>
      </c>
      <c r="L106" s="11" t="str">
        <f aca="false">IF(OR(truth!L106="",forecasts!L106=""),"",truth!L106-forecasts!L106)</f>
        <v/>
      </c>
      <c r="M106" s="11" t="str">
        <f aca="false">IF(OR(truth!M106="",forecasts!M106=""),"",truth!M106-forecasts!M106)</f>
        <v/>
      </c>
      <c r="N106" s="11" t="str">
        <f aca="false">IF(OR(truth!N106="",forecasts!N106=""),"",truth!N106-forecasts!N106)</f>
        <v/>
      </c>
      <c r="O106" s="11" t="str">
        <f aca="false">IF(OR(truth!O106="",forecasts!O106=""),"",truth!O106-forecasts!O106)</f>
        <v/>
      </c>
    </row>
    <row r="107" customFormat="false" ht="12.75" hidden="false" customHeight="false" outlineLevel="0" collapsed="false">
      <c r="A107" s="9" t="s">
        <v>109</v>
      </c>
      <c r="B107" s="13" t="n">
        <v>1991.3</v>
      </c>
      <c r="C107" s="11" t="str">
        <f aca="false">IF(OR(truth!C107="",forecasts!C107=""),"",truth!C107-forecasts!C107)</f>
        <v/>
      </c>
      <c r="D107" s="11" t="n">
        <f aca="false">IF(OR(truth!D107="",forecasts!D107=""),"",truth!D107-forecasts!D107)</f>
        <v>0.0480622657292855</v>
      </c>
      <c r="E107" s="11" t="n">
        <f aca="false">IF(OR(truth!E107="",forecasts!E107=""),"",truth!E107-forecasts!E107)</f>
        <v>-0.343883440824925</v>
      </c>
      <c r="F107" s="11" t="n">
        <f aca="false">IF(OR(truth!F107="",forecasts!F107=""),"",truth!F107-forecasts!F107)</f>
        <v>-0.235697612506073</v>
      </c>
      <c r="G107" s="11" t="n">
        <f aca="false">IF(OR(truth!G107="",forecasts!G107=""),"",truth!G107-forecasts!G107)</f>
        <v>-0.405052332201905</v>
      </c>
      <c r="H107" s="11" t="n">
        <f aca="false">IF(OR(truth!H107="",forecasts!H107=""),"",truth!H107-forecasts!H107)</f>
        <v>-0.687790994183146</v>
      </c>
      <c r="I107" s="11" t="n">
        <f aca="false">IF(OR(truth!I107="",forecasts!I107=""),"",truth!I107-forecasts!I107)</f>
        <v>-0.825427477132223</v>
      </c>
      <c r="J107" s="11" t="n">
        <f aca="false">IF(OR(truth!J107="",forecasts!J107=""),"",truth!J107-forecasts!J107)</f>
        <v>-0.77672956784113</v>
      </c>
      <c r="K107" s="11" t="n">
        <f aca="false">IF(OR(truth!K107="",forecasts!K107=""),"",truth!K107-forecasts!K107)</f>
        <v>-0.448985123271811</v>
      </c>
      <c r="L107" s="11" t="n">
        <f aca="false">IF(OR(truth!L107="",forecasts!L107=""),"",truth!L107-forecasts!L107)</f>
        <v>-0.718044757669077</v>
      </c>
      <c r="M107" s="11" t="n">
        <f aca="false">IF(OR(truth!M107="",forecasts!M107=""),"",truth!M107-forecasts!M107)</f>
        <v>-1.02165880431393</v>
      </c>
      <c r="N107" s="11" t="str">
        <f aca="false">IF(OR(truth!N107="",forecasts!N107=""),"",truth!N107-forecasts!N107)</f>
        <v/>
      </c>
      <c r="O107" s="11" t="str">
        <f aca="false">IF(OR(truth!O107="",forecasts!O107=""),"",truth!O107-forecasts!O107)</f>
        <v/>
      </c>
    </row>
    <row r="108" customFormat="false" ht="12.75" hidden="false" customHeight="false" outlineLevel="0" collapsed="false">
      <c r="A108" s="9" t="s">
        <v>110</v>
      </c>
      <c r="B108" s="13" t="n">
        <v>1991.4</v>
      </c>
      <c r="C108" s="11" t="str">
        <f aca="false">IF(OR(truth!C108="",forecasts!C108=""),"",truth!C108-forecasts!C108)</f>
        <v/>
      </c>
      <c r="D108" s="11" t="n">
        <f aca="false">IF(OR(truth!D108="",forecasts!D108=""),"",truth!D108-forecasts!D108)</f>
        <v>-0.120750319274279</v>
      </c>
      <c r="E108" s="11" t="n">
        <f aca="false">IF(OR(truth!E108="",forecasts!E108=""),"",truth!E108-forecasts!E108)</f>
        <v>-0.117064181454964</v>
      </c>
      <c r="F108" s="11" t="n">
        <f aca="false">IF(OR(truth!F108="",forecasts!F108=""),"",truth!F108-forecasts!F108)</f>
        <v>-0.160390184755656</v>
      </c>
      <c r="G108" s="11" t="n">
        <f aca="false">IF(OR(truth!G108="",forecasts!G108=""),"",truth!G108-forecasts!G108)</f>
        <v>-0.389453246409232</v>
      </c>
      <c r="H108" s="11" t="n">
        <f aca="false">IF(OR(truth!H108="",forecasts!H108=""),"",truth!H108-forecasts!H108)</f>
        <v>-0.473714472713766</v>
      </c>
      <c r="I108" s="11" t="n">
        <f aca="false">IF(OR(truth!I108="",forecasts!I108=""),"",truth!I108-forecasts!I108)</f>
        <v>-0.39725063384725</v>
      </c>
      <c r="J108" s="11" t="n">
        <f aca="false">IF(OR(truth!J108="",forecasts!J108=""),"",truth!J108-forecasts!J108)</f>
        <v>-0.0878867745224454</v>
      </c>
      <c r="K108" s="11" t="n">
        <f aca="false">IF(OR(truth!K108="",forecasts!K108=""),"",truth!K108-forecasts!K108)</f>
        <v>-0.352816779363252</v>
      </c>
      <c r="L108" s="11" t="n">
        <f aca="false">IF(OR(truth!L108="",forecasts!L108=""),"",truth!L108-forecasts!L108)</f>
        <v>-0.652041742676218</v>
      </c>
      <c r="M108" s="11" t="str">
        <f aca="false">IF(OR(truth!M108="",forecasts!M108=""),"",truth!M108-forecasts!M108)</f>
        <v/>
      </c>
      <c r="N108" s="11" t="str">
        <f aca="false">IF(OR(truth!N108="",forecasts!N108=""),"",truth!N108-forecasts!N108)</f>
        <v/>
      </c>
      <c r="O108" s="11" t="str">
        <f aca="false">IF(OR(truth!O108="",forecasts!O108=""),"",truth!O108-forecasts!O108)</f>
        <v/>
      </c>
    </row>
    <row r="109" customFormat="false" ht="12.75" hidden="false" customHeight="false" outlineLevel="0" collapsed="false">
      <c r="A109" s="9" t="s">
        <v>111</v>
      </c>
      <c r="B109" s="13" t="n">
        <v>1992.1</v>
      </c>
      <c r="C109" s="11" t="str">
        <f aca="false">IF(OR(truth!C109="",forecasts!C109=""),"",truth!C109-forecasts!C109)</f>
        <v/>
      </c>
      <c r="D109" s="11" t="n">
        <f aca="false">IF(OR(truth!D109="",forecasts!D109=""),"",truth!D109-forecasts!D109)</f>
        <v>-0.159470393232425</v>
      </c>
      <c r="E109" s="11" t="n">
        <f aca="false">IF(OR(truth!E109="",forecasts!E109=""),"",truth!E109-forecasts!E109)</f>
        <v>-0.202862190763867</v>
      </c>
      <c r="F109" s="11" t="n">
        <f aca="false">IF(OR(truth!F109="",forecasts!F109=""),"",truth!F109-forecasts!F109)</f>
        <v>-0.381068769806646</v>
      </c>
      <c r="G109" s="11" t="n">
        <f aca="false">IF(OR(truth!G109="",forecasts!G109=""),"",truth!G109-forecasts!G109)</f>
        <v>-0.389479776353298</v>
      </c>
      <c r="H109" s="11" t="n">
        <f aca="false">IF(OR(truth!H109="",forecasts!H109=""),"",truth!H109-forecasts!H109)</f>
        <v>-0.237364019827567</v>
      </c>
      <c r="I109" s="11" t="n">
        <f aca="false">IF(OR(truth!I109="",forecasts!I109=""),"",truth!I109-forecasts!I109)</f>
        <v>0.044991187669936</v>
      </c>
      <c r="J109" s="11" t="n">
        <f aca="false">IF(OR(truth!J109="",forecasts!J109=""),"",truth!J109-forecasts!J109)</f>
        <v>-0.140617793089348</v>
      </c>
      <c r="K109" s="11" t="n">
        <f aca="false">IF(OR(truth!K109="",forecasts!K109=""),"",truth!K109-forecasts!K109)</f>
        <v>-0.385169693896373</v>
      </c>
      <c r="L109" s="11" t="str">
        <f aca="false">IF(OR(truth!L109="",forecasts!L109=""),"",truth!L109-forecasts!L109)</f>
        <v/>
      </c>
      <c r="M109" s="11" t="str">
        <f aca="false">IF(OR(truth!M109="",forecasts!M109=""),"",truth!M109-forecasts!M109)</f>
        <v/>
      </c>
      <c r="N109" s="11" t="str">
        <f aca="false">IF(OR(truth!N109="",forecasts!N109=""),"",truth!N109-forecasts!N109)</f>
        <v/>
      </c>
      <c r="O109" s="11" t="str">
        <f aca="false">IF(OR(truth!O109="",forecasts!O109=""),"",truth!O109-forecasts!O109)</f>
        <v/>
      </c>
    </row>
    <row r="110" customFormat="false" ht="12.75" hidden="false" customHeight="false" outlineLevel="0" collapsed="false">
      <c r="A110" s="9" t="s">
        <v>112</v>
      </c>
      <c r="B110" s="13" t="n">
        <v>1992.2</v>
      </c>
      <c r="C110" s="11" t="str">
        <f aca="false">IF(OR(truth!C110="",forecasts!C110=""),"",truth!C110-forecasts!C110)</f>
        <v/>
      </c>
      <c r="D110" s="11" t="n">
        <f aca="false">IF(OR(truth!D110="",forecasts!D110=""),"",truth!D110-forecasts!D110)</f>
        <v>0.00705294425038971</v>
      </c>
      <c r="E110" s="11" t="n">
        <f aca="false">IF(OR(truth!E110="",forecasts!E110=""),"",truth!E110-forecasts!E110)</f>
        <v>-0.242523610499475</v>
      </c>
      <c r="F110" s="11" t="n">
        <f aca="false">IF(OR(truth!F110="",forecasts!F110=""),"",truth!F110-forecasts!F110)</f>
        <v>-0.349602435676005</v>
      </c>
      <c r="G110" s="11" t="n">
        <f aca="false">IF(OR(truth!G110="",forecasts!G110=""),"",truth!G110-forecasts!G110)</f>
        <v>-0.223355987367725</v>
      </c>
      <c r="H110" s="11" t="n">
        <f aca="false">IF(OR(truth!H110="",forecasts!H110=""),"",truth!H110-forecasts!H110)</f>
        <v>-0.127117922299348</v>
      </c>
      <c r="I110" s="11" t="n">
        <f aca="false">IF(OR(truth!I110="",forecasts!I110=""),"",truth!I110-forecasts!I110)</f>
        <v>-0.362793018409889</v>
      </c>
      <c r="J110" s="11" t="n">
        <f aca="false">IF(OR(truth!J110="",forecasts!J110=""),"",truth!J110-forecasts!J110)</f>
        <v>-0.606360378848819</v>
      </c>
      <c r="K110" s="11" t="str">
        <f aca="false">IF(OR(truth!K110="",forecasts!K110=""),"",truth!K110-forecasts!K110)</f>
        <v/>
      </c>
      <c r="L110" s="11" t="str">
        <f aca="false">IF(OR(truth!L110="",forecasts!L110=""),"",truth!L110-forecasts!L110)</f>
        <v/>
      </c>
      <c r="M110" s="11" t="str">
        <f aca="false">IF(OR(truth!M110="",forecasts!M110=""),"",truth!M110-forecasts!M110)</f>
        <v/>
      </c>
      <c r="N110" s="11" t="str">
        <f aca="false">IF(OR(truth!N110="",forecasts!N110=""),"",truth!N110-forecasts!N110)</f>
        <v/>
      </c>
      <c r="O110" s="11" t="str">
        <f aca="false">IF(OR(truth!O110="",forecasts!O110=""),"",truth!O110-forecasts!O110)</f>
        <v/>
      </c>
    </row>
    <row r="111" customFormat="false" ht="12.75" hidden="false" customHeight="false" outlineLevel="0" collapsed="false">
      <c r="A111" s="9" t="s">
        <v>113</v>
      </c>
      <c r="B111" s="13" t="n">
        <v>1992.3</v>
      </c>
      <c r="C111" s="11" t="str">
        <f aca="false">IF(OR(truth!C111="",forecasts!C111=""),"",truth!C111-forecasts!C111)</f>
        <v/>
      </c>
      <c r="D111" s="11" t="n">
        <f aca="false">IF(OR(truth!D111="",forecasts!D111=""),"",truth!D111-forecasts!D111)</f>
        <v>0.0471946875683642</v>
      </c>
      <c r="E111" s="11" t="n">
        <f aca="false">IF(OR(truth!E111="",forecasts!E111=""),"",truth!E111-forecasts!E111)</f>
        <v>-0.106410454011382</v>
      </c>
      <c r="F111" s="11" t="n">
        <f aca="false">IF(OR(truth!F111="",forecasts!F111=""),"",truth!F111-forecasts!F111)</f>
        <v>0.0455097001640183</v>
      </c>
      <c r="G111" s="11" t="n">
        <f aca="false">IF(OR(truth!G111="",forecasts!G111=""),"",truth!G111-forecasts!G111)</f>
        <v>0.173919265948143</v>
      </c>
      <c r="H111" s="11" t="n">
        <f aca="false">IF(OR(truth!H111="",forecasts!H111=""),"",truth!H111-forecasts!H111)</f>
        <v>-0.0331832424427461</v>
      </c>
      <c r="I111" s="11" t="n">
        <f aca="false">IF(OR(truth!I111="",forecasts!I111=""),"",truth!I111-forecasts!I111)</f>
        <v>-0.222537428382722</v>
      </c>
      <c r="J111" s="11" t="n">
        <f aca="false">IF(OR(truth!J111="",forecasts!J111=""),"",truth!J111-forecasts!J111)</f>
        <v>-0.668734870114108</v>
      </c>
      <c r="K111" s="11" t="n">
        <f aca="false">IF(OR(truth!K111="",forecasts!K111=""),"",truth!K111-forecasts!K111)</f>
        <v>-0.422459550856885</v>
      </c>
      <c r="L111" s="11" t="n">
        <f aca="false">IF(OR(truth!L111="",forecasts!L111=""),"",truth!L111-forecasts!L111)</f>
        <v>-0.372933027154915</v>
      </c>
      <c r="M111" s="11" t="n">
        <f aca="false">IF(OR(truth!M111="",forecasts!M111=""),"",truth!M111-forecasts!M111)</f>
        <v>-0.549500752920352</v>
      </c>
      <c r="N111" s="11" t="str">
        <f aca="false">IF(OR(truth!N111="",forecasts!N111=""),"",truth!N111-forecasts!N111)</f>
        <v/>
      </c>
      <c r="O111" s="11" t="str">
        <f aca="false">IF(OR(truth!O111="",forecasts!O111=""),"",truth!O111-forecasts!O111)</f>
        <v/>
      </c>
    </row>
    <row r="112" customFormat="false" ht="12.75" hidden="false" customHeight="false" outlineLevel="0" collapsed="false">
      <c r="A112" s="9" t="s">
        <v>114</v>
      </c>
      <c r="B112" s="13" t="n">
        <v>1992.4</v>
      </c>
      <c r="C112" s="11" t="str">
        <f aca="false">IF(OR(truth!C112="",forecasts!C112=""),"",truth!C112-forecasts!C112)</f>
        <v/>
      </c>
      <c r="D112" s="11" t="n">
        <f aca="false">IF(OR(truth!D112="",forecasts!D112=""),"",truth!D112-forecasts!D112)</f>
        <v>-0.0306898839514389</v>
      </c>
      <c r="E112" s="11" t="n">
        <f aca="false">IF(OR(truth!E112="",forecasts!E112=""),"",truth!E112-forecasts!E112)</f>
        <v>0.145721400740314</v>
      </c>
      <c r="F112" s="11" t="n">
        <f aca="false">IF(OR(truth!F112="",forecasts!F112=""),"",truth!F112-forecasts!F112)</f>
        <v>0.453813244486057</v>
      </c>
      <c r="G112" s="11" t="n">
        <f aca="false">IF(OR(truth!G112="",forecasts!G112=""),"",truth!G112-forecasts!G112)</f>
        <v>0.324088221259643</v>
      </c>
      <c r="H112" s="11" t="n">
        <f aca="false">IF(OR(truth!H112="",forecasts!H112=""),"",truth!H112-forecasts!H112)</f>
        <v>0.238062518940666</v>
      </c>
      <c r="I112" s="11" t="n">
        <f aca="false">IF(OR(truth!I112="",forecasts!I112=""),"",truth!I112-forecasts!I112)</f>
        <v>-0.0995074403462155</v>
      </c>
      <c r="J112" s="11" t="n">
        <f aca="false">IF(OR(truth!J112="",forecasts!J112=""),"",truth!J112-forecasts!J112)</f>
        <v>0.276196304190336</v>
      </c>
      <c r="K112" s="11" t="n">
        <f aca="false">IF(OR(truth!K112="",forecasts!K112=""),"",truth!K112-forecasts!K112)</f>
        <v>0.456859733853165</v>
      </c>
      <c r="L112" s="11" t="n">
        <f aca="false">IF(OR(truth!L112="",forecasts!L112=""),"",truth!L112-forecasts!L112)</f>
        <v>0.439006426976036</v>
      </c>
      <c r="M112" s="11" t="str">
        <f aca="false">IF(OR(truth!M112="",forecasts!M112=""),"",truth!M112-forecasts!M112)</f>
        <v/>
      </c>
      <c r="N112" s="11" t="str">
        <f aca="false">IF(OR(truth!N112="",forecasts!N112=""),"",truth!N112-forecasts!N112)</f>
        <v/>
      </c>
      <c r="O112" s="11" t="str">
        <f aca="false">IF(OR(truth!O112="",forecasts!O112=""),"",truth!O112-forecasts!O112)</f>
        <v/>
      </c>
    </row>
    <row r="113" customFormat="false" ht="12.75" hidden="false" customHeight="false" outlineLevel="0" collapsed="false">
      <c r="A113" s="9" t="s">
        <v>115</v>
      </c>
      <c r="B113" s="13" t="n">
        <v>1993.1</v>
      </c>
      <c r="C113" s="11" t="str">
        <f aca="false">IF(OR(truth!C113="",forecasts!C113=""),"",truth!C113-forecasts!C113)</f>
        <v/>
      </c>
      <c r="D113" s="11" t="n">
        <f aca="false">IF(OR(truth!D113="",forecasts!D113=""),"",truth!D113-forecasts!D113)</f>
        <v>0.0290285917813122</v>
      </c>
      <c r="E113" s="11" t="n">
        <f aca="false">IF(OR(truth!E113="",forecasts!E113=""),"",truth!E113-forecasts!E113)</f>
        <v>0.0841403249393551</v>
      </c>
      <c r="F113" s="11" t="n">
        <f aca="false">IF(OR(truth!F113="",forecasts!F113=""),"",truth!F113-forecasts!F113)</f>
        <v>-0.0962665695629426</v>
      </c>
      <c r="G113" s="11" t="n">
        <f aca="false">IF(OR(truth!G113="",forecasts!G113=""),"",truth!G113-forecasts!G113)</f>
        <v>-0.283876979701304</v>
      </c>
      <c r="H113" s="11" t="n">
        <f aca="false">IF(OR(truth!H113="",forecasts!H113=""),"",truth!H113-forecasts!H113)</f>
        <v>-0.545960179584284</v>
      </c>
      <c r="I113" s="11" t="n">
        <f aca="false">IF(OR(truth!I113="",forecasts!I113=""),"",truth!I113-forecasts!I113)</f>
        <v>-0.301558622915735</v>
      </c>
      <c r="J113" s="11" t="n">
        <f aca="false">IF(OR(truth!J113="",forecasts!J113=""),"",truth!J113-forecasts!J113)</f>
        <v>-0.226435618939576</v>
      </c>
      <c r="K113" s="11" t="n">
        <f aca="false">IF(OR(truth!K113="",forecasts!K113=""),"",truth!K113-forecasts!K113)</f>
        <v>-0.349248513296587</v>
      </c>
      <c r="L113" s="11" t="str">
        <f aca="false">IF(OR(truth!L113="",forecasts!L113=""),"",truth!L113-forecasts!L113)</f>
        <v/>
      </c>
      <c r="M113" s="11" t="str">
        <f aca="false">IF(OR(truth!M113="",forecasts!M113=""),"",truth!M113-forecasts!M113)</f>
        <v/>
      </c>
      <c r="N113" s="11" t="str">
        <f aca="false">IF(OR(truth!N113="",forecasts!N113=""),"",truth!N113-forecasts!N113)</f>
        <v/>
      </c>
      <c r="O113" s="11" t="str">
        <f aca="false">IF(OR(truth!O113="",forecasts!O113=""),"",truth!O113-forecasts!O113)</f>
        <v/>
      </c>
    </row>
    <row r="114" customFormat="false" ht="12.75" hidden="false" customHeight="false" outlineLevel="0" collapsed="false">
      <c r="A114" s="9" t="s">
        <v>116</v>
      </c>
      <c r="B114" s="13" t="n">
        <v>1993.2</v>
      </c>
      <c r="C114" s="11" t="str">
        <f aca="false">IF(OR(truth!C114="",forecasts!C114=""),"",truth!C114-forecasts!C114)</f>
        <v/>
      </c>
      <c r="D114" s="11" t="n">
        <f aca="false">IF(OR(truth!D114="",forecasts!D114=""),"",truth!D114-forecasts!D114)</f>
        <v>0.0351517589478334</v>
      </c>
      <c r="E114" s="11" t="n">
        <f aca="false">IF(OR(truth!E114="",forecasts!E114=""),"",truth!E114-forecasts!E114)</f>
        <v>-0.143930807445798</v>
      </c>
      <c r="F114" s="11" t="n">
        <f aca="false">IF(OR(truth!F114="",forecasts!F114=""),"",truth!F114-forecasts!F114)</f>
        <v>-0.404708756932308</v>
      </c>
      <c r="G114" s="11" t="n">
        <f aca="false">IF(OR(truth!G114="",forecasts!G114=""),"",truth!G114-forecasts!G114)</f>
        <v>-0.590347795355967</v>
      </c>
      <c r="H114" s="11" t="n">
        <f aca="false">IF(OR(truth!H114="",forecasts!H114=""),"",truth!H114-forecasts!H114)</f>
        <v>-0.448744342872345</v>
      </c>
      <c r="I114" s="11" t="n">
        <f aca="false">IF(OR(truth!I114="",forecasts!I114=""),"",truth!I114-forecasts!I114)</f>
        <v>-0.552117322832473</v>
      </c>
      <c r="J114" s="11" t="n">
        <f aca="false">IF(OR(truth!J114="",forecasts!J114=""),"",truth!J114-forecasts!J114)</f>
        <v>-0.802922863326756</v>
      </c>
      <c r="K114" s="11" t="str">
        <f aca="false">IF(OR(truth!K114="",forecasts!K114=""),"",truth!K114-forecasts!K114)</f>
        <v/>
      </c>
      <c r="L114" s="11" t="str">
        <f aca="false">IF(OR(truth!L114="",forecasts!L114=""),"",truth!L114-forecasts!L114)</f>
        <v/>
      </c>
      <c r="M114" s="11" t="str">
        <f aca="false">IF(OR(truth!M114="",forecasts!M114=""),"",truth!M114-forecasts!M114)</f>
        <v/>
      </c>
      <c r="N114" s="11" t="str">
        <f aca="false">IF(OR(truth!N114="",forecasts!N114=""),"",truth!N114-forecasts!N114)</f>
        <v/>
      </c>
      <c r="O114" s="11" t="str">
        <f aca="false">IF(OR(truth!O114="",forecasts!O114=""),"",truth!O114-forecasts!O114)</f>
        <v/>
      </c>
    </row>
    <row r="115" customFormat="false" ht="12.75" hidden="false" customHeight="false" outlineLevel="0" collapsed="false">
      <c r="A115" s="9" t="s">
        <v>117</v>
      </c>
      <c r="B115" s="13" t="n">
        <v>1993.3</v>
      </c>
      <c r="C115" s="11" t="str">
        <f aca="false">IF(OR(truth!C115="",forecasts!C115=""),"",truth!C115-forecasts!C115)</f>
        <v/>
      </c>
      <c r="D115" s="11" t="n">
        <f aca="false">IF(OR(truth!D115="",forecasts!D115=""),"",truth!D115-forecasts!D115)</f>
        <v>-0.251944108723876</v>
      </c>
      <c r="E115" s="11" t="n">
        <f aca="false">IF(OR(truth!E115="",forecasts!E115=""),"",truth!E115-forecasts!E115)</f>
        <v>-0.659807072078934</v>
      </c>
      <c r="F115" s="11" t="n">
        <f aca="false">IF(OR(truth!F115="",forecasts!F115=""),"",truth!F115-forecasts!F115)</f>
        <v>-0.719778840876444</v>
      </c>
      <c r="G115" s="11" t="n">
        <f aca="false">IF(OR(truth!G115="",forecasts!G115=""),"",truth!G115-forecasts!G115)</f>
        <v>-0.62962827199199</v>
      </c>
      <c r="H115" s="11" t="n">
        <f aca="false">IF(OR(truth!H115="",forecasts!H115=""),"",truth!H115-forecasts!H115)</f>
        <v>-0.683269893341134</v>
      </c>
      <c r="I115" s="11" t="n">
        <f aca="false">IF(OR(truth!I115="",forecasts!I115=""),"",truth!I115-forecasts!I115)</f>
        <v>-0.933728244908323</v>
      </c>
      <c r="J115" s="11" t="str">
        <f aca="false">IF(OR(truth!J115="",forecasts!J115=""),"",truth!J115-forecasts!J115)</f>
        <v/>
      </c>
      <c r="K115" s="11" t="str">
        <f aca="false">IF(OR(truth!K115="",forecasts!K115=""),"",truth!K115-forecasts!K115)</f>
        <v/>
      </c>
      <c r="L115" s="11" t="str">
        <f aca="false">IF(OR(truth!L115="",forecasts!L115=""),"",truth!L115-forecasts!L115)</f>
        <v/>
      </c>
      <c r="M115" s="11" t="str">
        <f aca="false">IF(OR(truth!M115="",forecasts!M115=""),"",truth!M115-forecasts!M115)</f>
        <v/>
      </c>
      <c r="N115" s="11" t="str">
        <f aca="false">IF(OR(truth!N115="",forecasts!N115=""),"",truth!N115-forecasts!N115)</f>
        <v/>
      </c>
      <c r="O115" s="11" t="str">
        <f aca="false">IF(OR(truth!O115="",forecasts!O115=""),"",truth!O115-forecasts!O115)</f>
        <v/>
      </c>
    </row>
    <row r="116" customFormat="false" ht="12.75" hidden="false" customHeight="false" outlineLevel="0" collapsed="false">
      <c r="A116" s="9" t="s">
        <v>118</v>
      </c>
      <c r="B116" s="13" t="n">
        <v>1993.4</v>
      </c>
      <c r="C116" s="11" t="str">
        <f aca="false">IF(OR(truth!C116="",forecasts!C116=""),"",truth!C116-forecasts!C116)</f>
        <v/>
      </c>
      <c r="D116" s="11" t="n">
        <f aca="false">IF(OR(truth!D116="",forecasts!D116=""),"",truth!D116-forecasts!D116)</f>
        <v>-0.282026049322042</v>
      </c>
      <c r="E116" s="11" t="n">
        <f aca="false">IF(OR(truth!E116="",forecasts!E116=""),"",truth!E116-forecasts!E116)</f>
        <v>-0.269770953215684</v>
      </c>
      <c r="F116" s="11" t="n">
        <f aca="false">IF(OR(truth!F116="",forecasts!F116=""),"",truth!F116-forecasts!F116)</f>
        <v>-0.152138839521427</v>
      </c>
      <c r="G116" s="11" t="n">
        <f aca="false">IF(OR(truth!G116="",forecasts!G116=""),"",truth!G116-forecasts!G116)</f>
        <v>-0.152799478475131</v>
      </c>
      <c r="H116" s="11" t="n">
        <f aca="false">IF(OR(truth!H116="",forecasts!H116=""),"",truth!H116-forecasts!H116)</f>
        <v>-0.349270668995402</v>
      </c>
      <c r="I116" s="11" t="n">
        <f aca="false">IF(OR(truth!I116="",forecasts!I116=""),"",truth!I116-forecasts!I116)</f>
        <v>-0.431933238899148</v>
      </c>
      <c r="J116" s="11" t="n">
        <f aca="false">IF(OR(truth!J116="",forecasts!J116=""),"",truth!J116-forecasts!J116)</f>
        <v>-0.503553870657626</v>
      </c>
      <c r="K116" s="11" t="n">
        <f aca="false">IF(OR(truth!K116="",forecasts!K116=""),"",truth!K116-forecasts!K116)</f>
        <v>0.533950002323621</v>
      </c>
      <c r="L116" s="11" t="n">
        <f aca="false">IF(OR(truth!L116="",forecasts!L116=""),"",truth!L116-forecasts!L116)</f>
        <v>0.527339146316834</v>
      </c>
      <c r="M116" s="11" t="str">
        <f aca="false">IF(OR(truth!M116="",forecasts!M116=""),"",truth!M116-forecasts!M116)</f>
        <v/>
      </c>
      <c r="N116" s="11" t="str">
        <f aca="false">IF(OR(truth!N116="",forecasts!N116=""),"",truth!N116-forecasts!N116)</f>
        <v/>
      </c>
      <c r="O116" s="11" t="str">
        <f aca="false">IF(OR(truth!O116="",forecasts!O116=""),"",truth!O116-forecasts!O116)</f>
        <v/>
      </c>
    </row>
    <row r="117" customFormat="false" ht="12.75" hidden="false" customHeight="false" outlineLevel="0" collapsed="false">
      <c r="A117" s="9" t="s">
        <v>119</v>
      </c>
      <c r="B117" s="13" t="n">
        <v>1994.1</v>
      </c>
      <c r="C117" s="11" t="str">
        <f aca="false">IF(OR(truth!C117="",forecasts!C117=""),"",truth!C117-forecasts!C117)</f>
        <v/>
      </c>
      <c r="D117" s="11" t="n">
        <f aca="false">IF(OR(truth!D117="",forecasts!D117=""),"",truth!D117-forecasts!D117)</f>
        <v>-0.0819655569233504</v>
      </c>
      <c r="E117" s="11" t="n">
        <f aca="false">IF(OR(truth!E117="",forecasts!E117=""),"",truth!E117-forecasts!E117)</f>
        <v>0.0859136951671928</v>
      </c>
      <c r="F117" s="11" t="n">
        <f aca="false">IF(OR(truth!F117="",forecasts!F117=""),"",truth!F117-forecasts!F117)</f>
        <v>0.0615645516341061</v>
      </c>
      <c r="G117" s="11" t="n">
        <f aca="false">IF(OR(truth!G117="",forecasts!G117=""),"",truth!G117-forecasts!G117)</f>
        <v>-0.158271365030032</v>
      </c>
      <c r="H117" s="11" t="n">
        <f aca="false">IF(OR(truth!H117="",forecasts!H117=""),"",truth!H117-forecasts!H117)</f>
        <v>-0.314993469610243</v>
      </c>
      <c r="I117" s="11" t="n">
        <f aca="false">IF(OR(truth!I117="",forecasts!I117=""),"",truth!I117-forecasts!I117)</f>
        <v>-0.411177091464836</v>
      </c>
      <c r="J117" s="11" t="n">
        <f aca="false">IF(OR(truth!J117="",forecasts!J117=""),"",truth!J117-forecasts!J117)</f>
        <v>0.364689597811875</v>
      </c>
      <c r="K117" s="11" t="n">
        <f aca="false">IF(OR(truth!K117="",forecasts!K117=""),"",truth!K117-forecasts!K117)</f>
        <v>0.357333394962765</v>
      </c>
      <c r="L117" s="11" t="str">
        <f aca="false">IF(OR(truth!L117="",forecasts!L117=""),"",truth!L117-forecasts!L117)</f>
        <v/>
      </c>
      <c r="M117" s="11" t="str">
        <f aca="false">IF(OR(truth!M117="",forecasts!M117=""),"",truth!M117-forecasts!M117)</f>
        <v/>
      </c>
      <c r="N117" s="11" t="str">
        <f aca="false">IF(OR(truth!N117="",forecasts!N117=""),"",truth!N117-forecasts!N117)</f>
        <v/>
      </c>
      <c r="O117" s="11" t="str">
        <f aca="false">IF(OR(truth!O117="",forecasts!O117=""),"",truth!O117-forecasts!O117)</f>
        <v/>
      </c>
    </row>
    <row r="118" customFormat="false" ht="12.75" hidden="false" customHeight="false" outlineLevel="0" collapsed="false">
      <c r="A118" s="9" t="s">
        <v>120</v>
      </c>
      <c r="B118" s="13" t="n">
        <v>1994.2</v>
      </c>
      <c r="C118" s="11" t="str">
        <f aca="false">IF(OR(truth!C118="",forecasts!C118=""),"",truth!C118-forecasts!C118)</f>
        <v/>
      </c>
      <c r="D118" s="11" t="n">
        <f aca="false">IF(OR(truth!D118="",forecasts!D118=""),"",truth!D118-forecasts!D118)</f>
        <v>0.265696646865095</v>
      </c>
      <c r="E118" s="11" t="n">
        <f aca="false">IF(OR(truth!E118="",forecasts!E118=""),"",truth!E118-forecasts!E118)</f>
        <v>0.217788689444959</v>
      </c>
      <c r="F118" s="11" t="n">
        <f aca="false">IF(OR(truth!F118="",forecasts!F118=""),"",truth!F118-forecasts!F118)</f>
        <v>-0.024651779027991</v>
      </c>
      <c r="G118" s="11" t="n">
        <f aca="false">IF(OR(truth!G118="",forecasts!G118=""),"",truth!G118-forecasts!G118)</f>
        <v>-0.154569437715921</v>
      </c>
      <c r="H118" s="11" t="n">
        <f aca="false">IF(OR(truth!H118="",forecasts!H118=""),"",truth!H118-forecasts!H118)</f>
        <v>-0.224127550229099</v>
      </c>
      <c r="I118" s="11" t="n">
        <f aca="false">IF(OR(truth!I118="",forecasts!I118=""),"",truth!I118-forecasts!I118)</f>
        <v>0.529753833390615</v>
      </c>
      <c r="J118" s="11" t="n">
        <f aca="false">IF(OR(truth!J118="",forecasts!J118=""),"",truth!J118-forecasts!J118)</f>
        <v>0.523237191987633</v>
      </c>
      <c r="K118" s="11" t="str">
        <f aca="false">IF(OR(truth!K118="",forecasts!K118=""),"",truth!K118-forecasts!K118)</f>
        <v/>
      </c>
      <c r="L118" s="11" t="str">
        <f aca="false">IF(OR(truth!L118="",forecasts!L118=""),"",truth!L118-forecasts!L118)</f>
        <v/>
      </c>
      <c r="M118" s="11" t="str">
        <f aca="false">IF(OR(truth!M118="",forecasts!M118=""),"",truth!M118-forecasts!M118)</f>
        <v/>
      </c>
      <c r="N118" s="11" t="str">
        <f aca="false">IF(OR(truth!N118="",forecasts!N118=""),"",truth!N118-forecasts!N118)</f>
        <v/>
      </c>
      <c r="O118" s="11" t="str">
        <f aca="false">IF(OR(truth!O118="",forecasts!O118=""),"",truth!O118-forecasts!O118)</f>
        <v/>
      </c>
    </row>
    <row r="119" customFormat="false" ht="12.75" hidden="false" customHeight="false" outlineLevel="0" collapsed="false">
      <c r="A119" s="9" t="s">
        <v>121</v>
      </c>
      <c r="B119" s="13" t="n">
        <v>1994.3</v>
      </c>
      <c r="C119" s="11" t="str">
        <f aca="false">IF(OR(truth!C119="",forecasts!C119=""),"",truth!C119-forecasts!C119)</f>
        <v/>
      </c>
      <c r="D119" s="11" t="n">
        <f aca="false">IF(OR(truth!D119="",forecasts!D119=""),"",truth!D119-forecasts!D119)</f>
        <v>0.148136275514005</v>
      </c>
      <c r="E119" s="11" t="n">
        <f aca="false">IF(OR(truth!E119="",forecasts!E119=""),"",truth!E119-forecasts!E119)</f>
        <v>-0.166880535468664</v>
      </c>
      <c r="F119" s="11" t="n">
        <f aca="false">IF(OR(truth!F119="",forecasts!F119=""),"",truth!F119-forecasts!F119)</f>
        <v>-0.321505352304101</v>
      </c>
      <c r="G119" s="11" t="n">
        <f aca="false">IF(OR(truth!G119="",forecasts!G119=""),"",truth!G119-forecasts!G119)</f>
        <v>-0.416415773232828</v>
      </c>
      <c r="H119" s="11" t="n">
        <f aca="false">IF(OR(truth!H119="",forecasts!H119=""),"",truth!H119-forecasts!H119)</f>
        <v>0.544153386104028</v>
      </c>
      <c r="I119" s="11" t="n">
        <f aca="false">IF(OR(truth!I119="",forecasts!I119=""),"",truth!I119-forecasts!I119)</f>
        <v>0.512440397128387</v>
      </c>
      <c r="J119" s="11" t="str">
        <f aca="false">IF(OR(truth!J119="",forecasts!J119=""),"",truth!J119-forecasts!J119)</f>
        <v/>
      </c>
      <c r="K119" s="11" t="str">
        <f aca="false">IF(OR(truth!K119="",forecasts!K119=""),"",truth!K119-forecasts!K119)</f>
        <v/>
      </c>
      <c r="L119" s="11" t="str">
        <f aca="false">IF(OR(truth!L119="",forecasts!L119=""),"",truth!L119-forecasts!L119)</f>
        <v/>
      </c>
      <c r="M119" s="11" t="str">
        <f aca="false">IF(OR(truth!M119="",forecasts!M119=""),"",truth!M119-forecasts!M119)</f>
        <v/>
      </c>
      <c r="N119" s="11" t="str">
        <f aca="false">IF(OR(truth!N119="",forecasts!N119=""),"",truth!N119-forecasts!N119)</f>
        <v/>
      </c>
      <c r="O119" s="11" t="str">
        <f aca="false">IF(OR(truth!O119="",forecasts!O119=""),"",truth!O119-forecasts!O119)</f>
        <v/>
      </c>
    </row>
    <row r="120" customFormat="false" ht="12.75" hidden="false" customHeight="false" outlineLevel="0" collapsed="false">
      <c r="A120" s="9" t="s">
        <v>122</v>
      </c>
      <c r="B120" s="13" t="n">
        <v>1994.4</v>
      </c>
      <c r="C120" s="11" t="str">
        <f aca="false">IF(OR(truth!C120="",forecasts!C120=""),"",truth!C120-forecasts!C120)</f>
        <v/>
      </c>
      <c r="D120" s="11" t="n">
        <f aca="false">IF(OR(truth!D120="",forecasts!D120=""),"",truth!D120-forecasts!D120)</f>
        <v>-0.191365005417339</v>
      </c>
      <c r="E120" s="11" t="n">
        <f aca="false">IF(OR(truth!E120="",forecasts!E120=""),"",truth!E120-forecasts!E120)</f>
        <v>-0.468352169120806</v>
      </c>
      <c r="F120" s="11" t="n">
        <f aca="false">IF(OR(truth!F120="",forecasts!F120=""),"",truth!F120-forecasts!F120)</f>
        <v>-0.737572562989669</v>
      </c>
      <c r="G120" s="11" t="n">
        <f aca="false">IF(OR(truth!G120="",forecasts!G120=""),"",truth!G120-forecasts!G120)</f>
        <v>0.0373866808205605</v>
      </c>
      <c r="H120" s="11" t="n">
        <f aca="false">IF(OR(truth!H120="",forecasts!H120=""),"",truth!H120-forecasts!H120)</f>
        <v>-0.0976080287675387</v>
      </c>
      <c r="I120" s="11" t="n">
        <f aca="false">IF(OR(truth!I120="",forecasts!I120=""),"",truth!I120-forecasts!I120)</f>
        <v>-0.293300115385776</v>
      </c>
      <c r="J120" s="11" t="n">
        <f aca="false">IF(OR(truth!J120="",forecasts!J120=""),"",truth!J120-forecasts!J120)</f>
        <v>-0.338356269522308</v>
      </c>
      <c r="K120" s="11" t="n">
        <f aca="false">IF(OR(truth!K120="",forecasts!K120=""),"",truth!K120-forecasts!K120)</f>
        <v>-0.414343329354196</v>
      </c>
      <c r="L120" s="11" t="n">
        <f aca="false">IF(OR(truth!L120="",forecasts!L120=""),"",truth!L120-forecasts!L120)</f>
        <v>-0.516529862913018</v>
      </c>
      <c r="M120" s="11" t="str">
        <f aca="false">IF(OR(truth!M120="",forecasts!M120=""),"",truth!M120-forecasts!M120)</f>
        <v/>
      </c>
      <c r="N120" s="11" t="str">
        <f aca="false">IF(OR(truth!N120="",forecasts!N120=""),"",truth!N120-forecasts!N120)</f>
        <v/>
      </c>
      <c r="O120" s="11" t="str">
        <f aca="false">IF(OR(truth!O120="",forecasts!O120=""),"",truth!O120-forecasts!O120)</f>
        <v/>
      </c>
    </row>
    <row r="121" customFormat="false" ht="12.75" hidden="false" customHeight="false" outlineLevel="0" collapsed="false">
      <c r="A121" s="9" t="s">
        <v>123</v>
      </c>
      <c r="B121" s="13" t="n">
        <v>1995.1</v>
      </c>
      <c r="C121" s="11" t="str">
        <f aca="false">IF(OR(truth!C121="",forecasts!C121=""),"",truth!C121-forecasts!C121)</f>
        <v/>
      </c>
      <c r="D121" s="11" t="n">
        <f aca="false">IF(OR(truth!D121="",forecasts!D121=""),"",truth!D121-forecasts!D121)</f>
        <v>-0.27468343330851</v>
      </c>
      <c r="E121" s="11" t="n">
        <f aca="false">IF(OR(truth!E121="",forecasts!E121=""),"",truth!E121-forecasts!E121)</f>
        <v>-0.442908628320396</v>
      </c>
      <c r="F121" s="11" t="n">
        <f aca="false">IF(OR(truth!F121="",forecasts!F121=""),"",truth!F121-forecasts!F121)</f>
        <v>0.136124213112723</v>
      </c>
      <c r="G121" s="11" t="n">
        <f aca="false">IF(OR(truth!G121="",forecasts!G121=""),"",truth!G121-forecasts!G121)</f>
        <v>0.0275291698600597</v>
      </c>
      <c r="H121" s="11" t="n">
        <f aca="false">IF(OR(truth!H121="",forecasts!H121=""),"",truth!H121-forecasts!H121)</f>
        <v>-0.121194874022308</v>
      </c>
      <c r="I121" s="11" t="n">
        <f aca="false">IF(OR(truth!I121="",forecasts!I121=""),"",truth!I121-forecasts!I121)</f>
        <v>-0.190393290941046</v>
      </c>
      <c r="J121" s="11" t="n">
        <f aca="false">IF(OR(truth!J121="",forecasts!J121=""),"",truth!J121-forecasts!J121)</f>
        <v>-0.316133083676974</v>
      </c>
      <c r="K121" s="11" t="n">
        <f aca="false">IF(OR(truth!K121="",forecasts!K121=""),"",truth!K121-forecasts!K121)</f>
        <v>-0.468536782165685</v>
      </c>
      <c r="L121" s="11" t="str">
        <f aca="false">IF(OR(truth!L121="",forecasts!L121=""),"",truth!L121-forecasts!L121)</f>
        <v/>
      </c>
      <c r="M121" s="11" t="str">
        <f aca="false">IF(OR(truth!M121="",forecasts!M121=""),"",truth!M121-forecasts!M121)</f>
        <v/>
      </c>
      <c r="N121" s="11" t="str">
        <f aca="false">IF(OR(truth!N121="",forecasts!N121=""),"",truth!N121-forecasts!N121)</f>
        <v/>
      </c>
      <c r="O121" s="11" t="str">
        <f aca="false">IF(OR(truth!O121="",forecasts!O121=""),"",truth!O121-forecasts!O121)</f>
        <v/>
      </c>
    </row>
    <row r="122" customFormat="false" ht="12.75" hidden="false" customHeight="false" outlineLevel="0" collapsed="false">
      <c r="A122" s="9" t="s">
        <v>124</v>
      </c>
      <c r="B122" s="13" t="n">
        <v>1995.2</v>
      </c>
      <c r="C122" s="11" t="str">
        <f aca="false">IF(OR(truth!C122="",forecasts!C122=""),"",truth!C122-forecasts!C122)</f>
        <v/>
      </c>
      <c r="D122" s="11" t="n">
        <f aca="false">IF(OR(truth!D122="",forecasts!D122=""),"",truth!D122-forecasts!D122)</f>
        <v>-0.239373917612042</v>
      </c>
      <c r="E122" s="11" t="n">
        <f aca="false">IF(OR(truth!E122="",forecasts!E122=""),"",truth!E122-forecasts!E122)</f>
        <v>-0.0979610246561862</v>
      </c>
      <c r="F122" s="11" t="n">
        <f aca="false">IF(OR(truth!F122="",forecasts!F122=""),"",truth!F122-forecasts!F122)</f>
        <v>-0.231859716790012</v>
      </c>
      <c r="G122" s="11" t="n">
        <f aca="false">IF(OR(truth!G122="",forecasts!G122=""),"",truth!G122-forecasts!G122)</f>
        <v>-0.381058503989081</v>
      </c>
      <c r="H122" s="11" t="n">
        <f aca="false">IF(OR(truth!H122="",forecasts!H122=""),"",truth!H122-forecasts!H122)</f>
        <v>-0.451241223244011</v>
      </c>
      <c r="I122" s="11" t="n">
        <f aca="false">IF(OR(truth!I122="",forecasts!I122=""),"",truth!I122-forecasts!I122)</f>
        <v>-0.552237383111617</v>
      </c>
      <c r="J122" s="11" t="n">
        <f aca="false">IF(OR(truth!J122="",forecasts!J122=""),"",truth!J122-forecasts!J122)</f>
        <v>-0.653873777737545</v>
      </c>
      <c r="K122" s="11" t="str">
        <f aca="false">IF(OR(truth!K122="",forecasts!K122=""),"",truth!K122-forecasts!K122)</f>
        <v/>
      </c>
      <c r="L122" s="11" t="str">
        <f aca="false">IF(OR(truth!L122="",forecasts!L122=""),"",truth!L122-forecasts!L122)</f>
        <v/>
      </c>
      <c r="M122" s="11" t="str">
        <f aca="false">IF(OR(truth!M122="",forecasts!M122=""),"",truth!M122-forecasts!M122)</f>
        <v/>
      </c>
      <c r="N122" s="11" t="str">
        <f aca="false">IF(OR(truth!N122="",forecasts!N122=""),"",truth!N122-forecasts!N122)</f>
        <v/>
      </c>
      <c r="O122" s="11" t="str">
        <f aca="false">IF(OR(truth!O122="",forecasts!O122=""),"",truth!O122-forecasts!O122)</f>
        <v/>
      </c>
    </row>
    <row r="123" customFormat="false" ht="12.75" hidden="false" customHeight="false" outlineLevel="0" collapsed="false">
      <c r="A123" s="9" t="s">
        <v>125</v>
      </c>
      <c r="B123" s="13" t="n">
        <v>1995.3</v>
      </c>
      <c r="C123" s="11" t="str">
        <f aca="false">IF(OR(truth!C123="",forecasts!C123=""),"",truth!C123-forecasts!C123)</f>
        <v/>
      </c>
      <c r="D123" s="11" t="n">
        <f aca="false">IF(OR(truth!D123="",forecasts!D123=""),"",truth!D123-forecasts!D123)</f>
        <v>0.0331518818818637</v>
      </c>
      <c r="E123" s="11" t="n">
        <f aca="false">IF(OR(truth!E123="",forecasts!E123=""),"",truth!E123-forecasts!E123)</f>
        <v>-0.0992216383603335</v>
      </c>
      <c r="F123" s="11" t="n">
        <f aca="false">IF(OR(truth!F123="",forecasts!F123=""),"",truth!F123-forecasts!F123)</f>
        <v>-0.20360210989341</v>
      </c>
      <c r="G123" s="11" t="n">
        <f aca="false">IF(OR(truth!G123="",forecasts!G123=""),"",truth!G123-forecasts!G123)</f>
        <v>-0.163589394207222</v>
      </c>
      <c r="H123" s="11" t="n">
        <f aca="false">IF(OR(truth!H123="",forecasts!H123=""),"",truth!H123-forecasts!H123)</f>
        <v>-0.170245836876504</v>
      </c>
      <c r="I123" s="11" t="n">
        <f aca="false">IF(OR(truth!I123="",forecasts!I123=""),"",truth!I123-forecasts!I123)</f>
        <v>-0.193219672455385</v>
      </c>
      <c r="J123" s="11" t="str">
        <f aca="false">IF(OR(truth!J123="",forecasts!J123=""),"",truth!J123-forecasts!J123)</f>
        <v/>
      </c>
      <c r="K123" s="11" t="str">
        <f aca="false">IF(OR(truth!K123="",forecasts!K123=""),"",truth!K123-forecasts!K123)</f>
        <v/>
      </c>
      <c r="L123" s="11" t="str">
        <f aca="false">IF(OR(truth!L123="",forecasts!L123=""),"",truth!L123-forecasts!L123)</f>
        <v/>
      </c>
      <c r="M123" s="11" t="str">
        <f aca="false">IF(OR(truth!M123="",forecasts!M123=""),"",truth!M123-forecasts!M123)</f>
        <v/>
      </c>
      <c r="N123" s="11" t="str">
        <f aca="false">IF(OR(truth!N123="",forecasts!N123=""),"",truth!N123-forecasts!N123)</f>
        <v/>
      </c>
      <c r="O123" s="11" t="str">
        <f aca="false">IF(OR(truth!O123="",forecasts!O123=""),"",truth!O123-forecasts!O123)</f>
        <v/>
      </c>
    </row>
    <row r="124" customFormat="false" ht="12.75" hidden="false" customHeight="false" outlineLevel="0" collapsed="false">
      <c r="A124" s="9" t="s">
        <v>126</v>
      </c>
      <c r="B124" s="13" t="n">
        <v>1995.4</v>
      </c>
      <c r="C124" s="11" t="str">
        <f aca="false">IF(OR(truth!C124="",forecasts!C124=""),"",truth!C124-forecasts!C124)</f>
        <v/>
      </c>
      <c r="D124" s="11" t="n">
        <f aca="false">IF(OR(truth!D124="",forecasts!D124=""),"",truth!D124-forecasts!D124)</f>
        <v>0.03515488436949</v>
      </c>
      <c r="E124" s="11" t="n">
        <f aca="false">IF(OR(truth!E124="",forecasts!E124=""),"",truth!E124-forecasts!E124)</f>
        <v>-0.0418869838627387</v>
      </c>
      <c r="F124" s="11" t="n">
        <f aca="false">IF(OR(truth!F124="",forecasts!F124=""),"",truth!F124-forecasts!F124)</f>
        <v>-0.101981175697375</v>
      </c>
      <c r="G124" s="11" t="n">
        <f aca="false">IF(OR(truth!G124="",forecasts!G124=""),"",truth!G124-forecasts!G124)</f>
        <v>-0.0821771074056841</v>
      </c>
      <c r="H124" s="11" t="n">
        <f aca="false">IF(OR(truth!H124="",forecasts!H124=""),"",truth!H124-forecasts!H124)</f>
        <v>-0.0803646396583559</v>
      </c>
      <c r="I124" s="11" t="n">
        <f aca="false">IF(OR(truth!I124="",forecasts!I124=""),"",truth!I124-forecasts!I124)</f>
        <v>0.223640088937856</v>
      </c>
      <c r="J124" s="11" t="n">
        <f aca="false">IF(OR(truth!J124="",forecasts!J124=""),"",truth!J124-forecasts!J124)</f>
        <v>0.196749440803742</v>
      </c>
      <c r="K124" s="11" t="n">
        <f aca="false">IF(OR(truth!K124="",forecasts!K124=""),"",truth!K124-forecasts!K124)</f>
        <v>0.0786987276052997</v>
      </c>
      <c r="L124" s="11" t="n">
        <f aca="false">IF(OR(truth!L124="",forecasts!L124=""),"",truth!L124-forecasts!L124)</f>
        <v>-0.0215146598045806</v>
      </c>
      <c r="M124" s="11" t="str">
        <f aca="false">IF(OR(truth!M124="",forecasts!M124=""),"",truth!M124-forecasts!M124)</f>
        <v/>
      </c>
      <c r="N124" s="11" t="str">
        <f aca="false">IF(OR(truth!N124="",forecasts!N124=""),"",truth!N124-forecasts!N124)</f>
        <v/>
      </c>
      <c r="O124" s="11" t="str">
        <f aca="false">IF(OR(truth!O124="",forecasts!O124=""),"",truth!O124-forecasts!O124)</f>
        <v/>
      </c>
    </row>
    <row r="125" customFormat="false" ht="12.75" hidden="false" customHeight="false" outlineLevel="0" collapsed="false">
      <c r="A125" s="9" t="s">
        <v>127</v>
      </c>
      <c r="B125" s="13" t="n">
        <v>1996.1</v>
      </c>
      <c r="C125" s="11" t="str">
        <f aca="false">IF(OR(truth!C125="",forecasts!C125=""),"",truth!C125-forecasts!C125)</f>
        <v/>
      </c>
      <c r="D125" s="11" t="n">
        <f aca="false">IF(OR(truth!D125="",forecasts!D125=""),"",truth!D125-forecasts!D125)</f>
        <v>-0.263827667384362</v>
      </c>
      <c r="E125" s="11" t="n">
        <f aca="false">IF(OR(truth!E125="",forecasts!E125=""),"",truth!E125-forecasts!E125)</f>
        <v>-0.314499706880312</v>
      </c>
      <c r="F125" s="11" t="n">
        <f aca="false">IF(OR(truth!F125="",forecasts!F125=""),"",truth!F125-forecasts!F125)</f>
        <v>-0.480718109949322</v>
      </c>
      <c r="G125" s="11" t="n">
        <f aca="false">IF(OR(truth!G125="",forecasts!G125=""),"",truth!G125-forecasts!G125)</f>
        <v>-0.605445651756114</v>
      </c>
      <c r="H125" s="11" t="n">
        <f aca="false">IF(OR(truth!H125="",forecasts!H125=""),"",truth!H125-forecasts!H125)</f>
        <v>-0.464754098167973</v>
      </c>
      <c r="I125" s="11" t="n">
        <f aca="false">IF(OR(truth!I125="",forecasts!I125=""),"",truth!I125-forecasts!I125)</f>
        <v>-0.647312396023949</v>
      </c>
      <c r="J125" s="11" t="n">
        <f aca="false">IF(OR(truth!J125="",forecasts!J125=""),"",truth!J125-forecasts!J125)</f>
        <v>-0.947750137116088</v>
      </c>
      <c r="K125" s="11" t="n">
        <f aca="false">IF(OR(truth!K125="",forecasts!K125=""),"",truth!K125-forecasts!K125)</f>
        <v>-1.23233947351731</v>
      </c>
      <c r="L125" s="11" t="str">
        <f aca="false">IF(OR(truth!L125="",forecasts!L125=""),"",truth!L125-forecasts!L125)</f>
        <v/>
      </c>
      <c r="M125" s="11" t="str">
        <f aca="false">IF(OR(truth!M125="",forecasts!M125=""),"",truth!M125-forecasts!M125)</f>
        <v/>
      </c>
      <c r="N125" s="11" t="str">
        <f aca="false">IF(OR(truth!N125="",forecasts!N125=""),"",truth!N125-forecasts!N125)</f>
        <v/>
      </c>
      <c r="O125" s="11" t="str">
        <f aca="false">IF(OR(truth!O125="",forecasts!O125=""),"",truth!O125-forecasts!O125)</f>
        <v/>
      </c>
    </row>
    <row r="126" customFormat="false" ht="12.75" hidden="false" customHeight="false" outlineLevel="0" collapsed="false">
      <c r="A126" s="9" t="s">
        <v>128</v>
      </c>
      <c r="B126" s="13" t="n">
        <v>1996.2</v>
      </c>
      <c r="C126" s="11" t="str">
        <f aca="false">IF(OR(truth!C126="",forecasts!C126=""),"",truth!C126-forecasts!C126)</f>
        <v/>
      </c>
      <c r="D126" s="11" t="n">
        <f aca="false">IF(OR(truth!D126="",forecasts!D126=""),"",truth!D126-forecasts!D126)</f>
        <v>-0.0762398673219735</v>
      </c>
      <c r="E126" s="11" t="n">
        <f aca="false">IF(OR(truth!E126="",forecasts!E126=""),"",truth!E126-forecasts!E126)</f>
        <v>-0.370000069058051</v>
      </c>
      <c r="F126" s="11" t="n">
        <f aca="false">IF(OR(truth!F126="",forecasts!F126=""),"",truth!F126-forecasts!F126)</f>
        <v>-0.617695631133259</v>
      </c>
      <c r="G126" s="11" t="n">
        <f aca="false">IF(OR(truth!G126="",forecasts!G126=""),"",truth!G126-forecasts!G126)</f>
        <v>-0.706065905993356</v>
      </c>
      <c r="H126" s="11" t="n">
        <f aca="false">IF(OR(truth!H126="",forecasts!H126=""),"",truth!H126-forecasts!H126)</f>
        <v>-0.964586685557961</v>
      </c>
      <c r="I126" s="11" t="n">
        <f aca="false">IF(OR(truth!I126="",forecasts!I126=""),"",truth!I126-forecasts!I126)</f>
        <v>-1.34120846376092</v>
      </c>
      <c r="J126" s="11" t="n">
        <f aca="false">IF(OR(truth!J126="",forecasts!J126=""),"",truth!J126-forecasts!J126)</f>
        <v>-1.72864882221491</v>
      </c>
      <c r="K126" s="11" t="str">
        <f aca="false">IF(OR(truth!K126="",forecasts!K126=""),"",truth!K126-forecasts!K126)</f>
        <v/>
      </c>
      <c r="L126" s="11" t="str">
        <f aca="false">IF(OR(truth!L126="",forecasts!L126=""),"",truth!L126-forecasts!L126)</f>
        <v/>
      </c>
      <c r="M126" s="11" t="str">
        <f aca="false">IF(OR(truth!M126="",forecasts!M126=""),"",truth!M126-forecasts!M126)</f>
        <v/>
      </c>
      <c r="N126" s="11" t="str">
        <f aca="false">IF(OR(truth!N126="",forecasts!N126=""),"",truth!N126-forecasts!N126)</f>
        <v/>
      </c>
      <c r="O126" s="11" t="str">
        <f aca="false">IF(OR(truth!O126="",forecasts!O126=""),"",truth!O126-forecasts!O126)</f>
        <v/>
      </c>
    </row>
    <row r="127" customFormat="false" ht="12.75" hidden="false" customHeight="false" outlineLevel="0" collapsed="false">
      <c r="A127" s="9" t="s">
        <v>129</v>
      </c>
      <c r="B127" s="13" t="n">
        <v>1996.3</v>
      </c>
      <c r="C127" s="11" t="str">
        <f aca="false">IF(OR(truth!C127="",forecasts!C127=""),"",truth!C127-forecasts!C127)</f>
        <v/>
      </c>
      <c r="D127" s="11" t="n">
        <f aca="false">IF(OR(truth!D127="",forecasts!D127=""),"",truth!D127-forecasts!D127)</f>
        <v>-0.0711050433914551</v>
      </c>
      <c r="E127" s="11" t="n">
        <f aca="false">IF(OR(truth!E127="",forecasts!E127=""),"",truth!E127-forecasts!E127)</f>
        <v>-0.339933668389747</v>
      </c>
      <c r="F127" s="11" t="n">
        <f aca="false">IF(OR(truth!F127="",forecasts!F127=""),"",truth!F127-forecasts!F127)</f>
        <v>-0.321604137782657</v>
      </c>
      <c r="G127" s="11" t="n">
        <f aca="false">IF(OR(truth!G127="",forecasts!G127=""),"",truth!G127-forecasts!G127)</f>
        <v>-0.576288658782531</v>
      </c>
      <c r="H127" s="11" t="n">
        <f aca="false">IF(OR(truth!H127="",forecasts!H127=""),"",truth!H127-forecasts!H127)</f>
        <v>-0.923258006782191</v>
      </c>
      <c r="I127" s="11" t="n">
        <f aca="false">IF(OR(truth!I127="",forecasts!I127=""),"",truth!I127-forecasts!I127)</f>
        <v>-1.28062143308709</v>
      </c>
      <c r="J127" s="11" t="str">
        <f aca="false">IF(OR(truth!J127="",forecasts!J127=""),"",truth!J127-forecasts!J127)</f>
        <v/>
      </c>
      <c r="K127" s="11" t="str">
        <f aca="false">IF(OR(truth!K127="",forecasts!K127=""),"",truth!K127-forecasts!K127)</f>
        <v/>
      </c>
      <c r="L127" s="11" t="str">
        <f aca="false">IF(OR(truth!L127="",forecasts!L127=""),"",truth!L127-forecasts!L127)</f>
        <v/>
      </c>
      <c r="M127" s="11" t="str">
        <f aca="false">IF(OR(truth!M127="",forecasts!M127=""),"",truth!M127-forecasts!M127)</f>
        <v/>
      </c>
      <c r="N127" s="11" t="str">
        <f aca="false">IF(OR(truth!N127="",forecasts!N127=""),"",truth!N127-forecasts!N127)</f>
        <v/>
      </c>
      <c r="O127" s="11" t="str">
        <f aca="false">IF(OR(truth!O127="",forecasts!O127=""),"",truth!O127-forecasts!O127)</f>
        <v/>
      </c>
    </row>
    <row r="128" customFormat="false" ht="12.75" hidden="false" customHeight="false" outlineLevel="0" collapsed="false">
      <c r="A128" s="9" t="s">
        <v>130</v>
      </c>
      <c r="B128" s="13" t="n">
        <v>1996.4</v>
      </c>
      <c r="C128" s="11" t="str">
        <f aca="false">IF(OR(truth!C128="",forecasts!C128=""),"",truth!C128-forecasts!C128)</f>
        <v/>
      </c>
      <c r="D128" s="11" t="n">
        <f aca="false">IF(OR(truth!D128="",forecasts!D128=""),"",truth!D128-forecasts!D128)</f>
        <v>-0.144486510093898</v>
      </c>
      <c r="E128" s="11" t="n">
        <f aca="false">IF(OR(truth!E128="",forecasts!E128=""),"",truth!E128-forecasts!E128)</f>
        <v>-0.267559051060047</v>
      </c>
      <c r="F128" s="11" t="n">
        <f aca="false">IF(OR(truth!F128="",forecasts!F128=""),"",truth!F128-forecasts!F128)</f>
        <v>-0.42079163829483</v>
      </c>
      <c r="G128" s="11" t="n">
        <f aca="false">IF(OR(truth!G128="",forecasts!G128=""),"",truth!G128-forecasts!G128)</f>
        <v>-0.664416716691576</v>
      </c>
      <c r="H128" s="11" t="n">
        <f aca="false">IF(OR(truth!H128="",forecasts!H128=""),"",truth!H128-forecasts!H128)</f>
        <v>-0.91707244628661</v>
      </c>
      <c r="I128" s="11" t="n">
        <f aca="false">IF(OR(truth!I128="",forecasts!I128=""),"",truth!I128-forecasts!I128)</f>
        <v>-1.51691007244696</v>
      </c>
      <c r="J128" s="11" t="n">
        <f aca="false">IF(OR(truth!J128="",forecasts!J128=""),"",truth!J128-forecasts!J128)</f>
        <v>-1.94224475427087</v>
      </c>
      <c r="K128" s="11" t="n">
        <f aca="false">IF(OR(truth!K128="",forecasts!K128=""),"",truth!K128-forecasts!K128)</f>
        <v>-2.38910507542147</v>
      </c>
      <c r="L128" s="11" t="n">
        <f aca="false">IF(OR(truth!L128="",forecasts!L128=""),"",truth!L128-forecasts!L128)</f>
        <v>-2.88435886979686</v>
      </c>
      <c r="M128" s="11" t="str">
        <f aca="false">IF(OR(truth!M128="",forecasts!M128=""),"",truth!M128-forecasts!M128)</f>
        <v/>
      </c>
      <c r="N128" s="11" t="str">
        <f aca="false">IF(OR(truth!N128="",forecasts!N128=""),"",truth!N128-forecasts!N128)</f>
        <v/>
      </c>
      <c r="O128" s="11" t="str">
        <f aca="false">IF(OR(truth!O128="",forecasts!O128=""),"",truth!O128-forecasts!O128)</f>
        <v/>
      </c>
    </row>
    <row r="129" customFormat="false" ht="12.75" hidden="false" customHeight="false" outlineLevel="0" collapsed="false">
      <c r="A129" s="9" t="s">
        <v>131</v>
      </c>
      <c r="B129" s="13" t="n">
        <v>1997.1</v>
      </c>
      <c r="C129" s="11" t="str">
        <f aca="false">IF(OR(truth!C129="",forecasts!C129=""),"",truth!C129-forecasts!C129)</f>
        <v/>
      </c>
      <c r="D129" s="11" t="n">
        <f aca="false">IF(OR(truth!D129="",forecasts!D129=""),"",truth!D129-forecasts!D129)</f>
        <v>-0.185731196258729</v>
      </c>
      <c r="E129" s="11" t="n">
        <f aca="false">IF(OR(truth!E129="",forecasts!E129=""),"",truth!E129-forecasts!E129)</f>
        <v>-0.411953037133628</v>
      </c>
      <c r="F129" s="11" t="n">
        <f aca="false">IF(OR(truth!F129="",forecasts!F129=""),"",truth!F129-forecasts!F129)</f>
        <v>-0.60453367345275</v>
      </c>
      <c r="G129" s="11" t="n">
        <f aca="false">IF(OR(truth!G129="",forecasts!G129=""),"",truth!G129-forecasts!G129)</f>
        <v>-0.830616520255916</v>
      </c>
      <c r="H129" s="11" t="n">
        <f aca="false">IF(OR(truth!H129="",forecasts!H129=""),"",truth!H129-forecasts!H129)</f>
        <v>-1.38830421866061</v>
      </c>
      <c r="I129" s="11" t="n">
        <f aca="false">IF(OR(truth!I129="",forecasts!I129=""),"",truth!I129-forecasts!I129)</f>
        <v>-1.86184458776491</v>
      </c>
      <c r="J129" s="11" t="n">
        <f aca="false">IF(OR(truth!J129="",forecasts!J129=""),"",truth!J129-forecasts!J129)</f>
        <v>-2.33190402914931</v>
      </c>
      <c r="K129" s="11" t="n">
        <f aca="false">IF(OR(truth!K129="",forecasts!K129=""),"",truth!K129-forecasts!K129)</f>
        <v>-2.87614059135302</v>
      </c>
      <c r="L129" s="11" t="str">
        <f aca="false">IF(OR(truth!L129="",forecasts!L129=""),"",truth!L129-forecasts!L129)</f>
        <v/>
      </c>
      <c r="M129" s="11" t="str">
        <f aca="false">IF(OR(truth!M129="",forecasts!M129=""),"",truth!M129-forecasts!M129)</f>
        <v/>
      </c>
      <c r="N129" s="11" t="str">
        <f aca="false">IF(OR(truth!N129="",forecasts!N129=""),"",truth!N129-forecasts!N129)</f>
        <v/>
      </c>
      <c r="O129" s="11" t="str">
        <f aca="false">IF(OR(truth!O129="",forecasts!O129=""),"",truth!O129-forecasts!O129)</f>
        <v/>
      </c>
    </row>
    <row r="130" customFormat="false" ht="12.75" hidden="false" customHeight="false" outlineLevel="0" collapsed="false">
      <c r="A130" s="9" t="s">
        <v>132</v>
      </c>
      <c r="B130" s="13" t="n">
        <v>1997.2</v>
      </c>
      <c r="C130" s="11" t="str">
        <f aca="false">IF(OR(truth!C130="",forecasts!C130=""),"",truth!C130-forecasts!C130)</f>
        <v/>
      </c>
      <c r="D130" s="11" t="n">
        <f aca="false">IF(OR(truth!D130="",forecasts!D130=""),"",truth!D130-forecasts!D130)</f>
        <v>-0.0762722946768548</v>
      </c>
      <c r="E130" s="11" t="n">
        <f aca="false">IF(OR(truth!E130="",forecasts!E130=""),"",truth!E130-forecasts!E130)</f>
        <v>-0.290591764802016</v>
      </c>
      <c r="F130" s="11" t="n">
        <f aca="false">IF(OR(truth!F130="",forecasts!F130=""),"",truth!F130-forecasts!F130)</f>
        <v>-0.538383322570169</v>
      </c>
      <c r="G130" s="11" t="n">
        <f aca="false">IF(OR(truth!G130="",forecasts!G130=""),"",truth!G130-forecasts!G130)</f>
        <v>-1.11883353468579</v>
      </c>
      <c r="H130" s="11" t="n">
        <f aca="false">IF(OR(truth!H130="",forecasts!H130=""),"",truth!H130-forecasts!H130)</f>
        <v>-1.58742686937852</v>
      </c>
      <c r="I130" s="11" t="n">
        <f aca="false">IF(OR(truth!I130="",forecasts!I130=""),"",truth!I130-forecasts!I130)</f>
        <v>-2.02724746355599</v>
      </c>
      <c r="J130" s="11" t="n">
        <f aca="false">IF(OR(truth!J130="",forecasts!J130=""),"",truth!J130-forecasts!J130)</f>
        <v>-2.51492590225611</v>
      </c>
      <c r="K130" s="11" t="str">
        <f aca="false">IF(OR(truth!K130="",forecasts!K130=""),"",truth!K130-forecasts!K130)</f>
        <v/>
      </c>
      <c r="L130" s="11" t="str">
        <f aca="false">IF(OR(truth!L130="",forecasts!L130=""),"",truth!L130-forecasts!L130)</f>
        <v/>
      </c>
      <c r="M130" s="11" t="str">
        <f aca="false">IF(OR(truth!M130="",forecasts!M130=""),"",truth!M130-forecasts!M130)</f>
        <v/>
      </c>
      <c r="N130" s="11" t="str">
        <f aca="false">IF(OR(truth!N130="",forecasts!N130=""),"",truth!N130-forecasts!N130)</f>
        <v/>
      </c>
      <c r="O130" s="11" t="str">
        <f aca="false">IF(OR(truth!O130="",forecasts!O130=""),"",truth!O130-forecasts!O130)</f>
        <v/>
      </c>
    </row>
    <row r="131" customFormat="false" ht="12.75" hidden="false" customHeight="false" outlineLevel="0" collapsed="false">
      <c r="A131" s="9" t="s">
        <v>133</v>
      </c>
      <c r="B131" s="13" t="n">
        <v>1997.3</v>
      </c>
      <c r="C131" s="11" t="str">
        <f aca="false">IF(OR(truth!C131="",forecasts!C131=""),"",truth!C131-forecasts!C131)</f>
        <v/>
      </c>
      <c r="D131" s="11" t="n">
        <f aca="false">IF(OR(truth!D131="",forecasts!D131=""),"",truth!D131-forecasts!D131)</f>
        <v>-0.114484346514914</v>
      </c>
      <c r="E131" s="11" t="n">
        <f aca="false">IF(OR(truth!E131="",forecasts!E131=""),"",truth!E131-forecasts!E131)</f>
        <v>-0.286032668375256</v>
      </c>
      <c r="F131" s="11" t="n">
        <f aca="false">IF(OR(truth!F131="",forecasts!F131=""),"",truth!F131-forecasts!F131)</f>
        <v>-0.776704506025894</v>
      </c>
      <c r="G131" s="11" t="n">
        <f aca="false">IF(OR(truth!G131="",forecasts!G131=""),"",truth!G131-forecasts!G131)</f>
        <v>-1.14131417207794</v>
      </c>
      <c r="H131" s="11" t="n">
        <f aca="false">IF(OR(truth!H131="",forecasts!H131=""),"",truth!H131-forecasts!H131)</f>
        <v>-1.47602546504365</v>
      </c>
      <c r="I131" s="11" t="n">
        <f aca="false">IF(OR(truth!I131="",forecasts!I131=""),"",truth!I131-forecasts!I131)</f>
        <v>-1.8823661492678</v>
      </c>
      <c r="J131" s="11" t="str">
        <f aca="false">IF(OR(truth!J131="",forecasts!J131=""),"",truth!J131-forecasts!J131)</f>
        <v/>
      </c>
      <c r="K131" s="11" t="str">
        <f aca="false">IF(OR(truth!K131="",forecasts!K131=""),"",truth!K131-forecasts!K131)</f>
        <v/>
      </c>
      <c r="L131" s="11" t="str">
        <f aca="false">IF(OR(truth!L131="",forecasts!L131=""),"",truth!L131-forecasts!L131)</f>
        <v/>
      </c>
      <c r="M131" s="11" t="str">
        <f aca="false">IF(OR(truth!M131="",forecasts!M131=""),"",truth!M131-forecasts!M131)</f>
        <v/>
      </c>
      <c r="N131" s="11" t="str">
        <f aca="false">IF(OR(truth!N131="",forecasts!N131=""),"",truth!N131-forecasts!N131)</f>
        <v/>
      </c>
      <c r="O131" s="11" t="str">
        <f aca="false">IF(OR(truth!O131="",forecasts!O131=""),"",truth!O131-forecasts!O131)</f>
        <v/>
      </c>
    </row>
    <row r="132" customFormat="false" ht="12.75" hidden="false" customHeight="false" outlineLevel="0" collapsed="false">
      <c r="A132" s="9" t="s">
        <v>134</v>
      </c>
      <c r="B132" s="13" t="n">
        <v>1997.4</v>
      </c>
      <c r="C132" s="11" t="str">
        <f aca="false">IF(OR(truth!C132="",forecasts!C132=""),"",truth!C132-forecasts!C132)</f>
        <v/>
      </c>
      <c r="D132" s="11" t="n">
        <f aca="false">IF(OR(truth!D132="",forecasts!D132=""),"",truth!D132-forecasts!D132)</f>
        <v>-0.0717451736342127</v>
      </c>
      <c r="E132" s="11" t="n">
        <f aca="false">IF(OR(truth!E132="",forecasts!E132=""),"",truth!E132-forecasts!E132)</f>
        <v>-0.469120938375241</v>
      </c>
      <c r="F132" s="11" t="n">
        <f aca="false">IF(OR(truth!F132="",forecasts!F132=""),"",truth!F132-forecasts!F132)</f>
        <v>-0.75640068829594</v>
      </c>
      <c r="G132" s="11" t="n">
        <f aca="false">IF(OR(truth!G132="",forecasts!G132=""),"",truth!G132-forecasts!G132)</f>
        <v>-1.0130642996907</v>
      </c>
      <c r="H132" s="11" t="n">
        <f aca="false">IF(OR(truth!H132="",forecasts!H132=""),"",truth!H132-forecasts!H132)</f>
        <v>-1.31517178366067</v>
      </c>
      <c r="I132" s="11" t="n">
        <f aca="false">IF(OR(truth!I132="",forecasts!I132=""),"",truth!I132-forecasts!I132)</f>
        <v>-1.4923431952093</v>
      </c>
      <c r="J132" s="11" t="n">
        <f aca="false">IF(OR(truth!J132="",forecasts!J132=""),"",truth!J132-forecasts!J132)</f>
        <v>-1.34340410176614</v>
      </c>
      <c r="K132" s="11" t="n">
        <f aca="false">IF(OR(truth!K132="",forecasts!K132=""),"",truth!K132-forecasts!K132)</f>
        <v>-1.60811531435803</v>
      </c>
      <c r="L132" s="11" t="n">
        <f aca="false">IF(OR(truth!L132="",forecasts!L132=""),"",truth!L132-forecasts!L132)</f>
        <v>-1.69726554218398</v>
      </c>
      <c r="M132" s="11" t="str">
        <f aca="false">IF(OR(truth!M132="",forecasts!M132=""),"",truth!M132-forecasts!M132)</f>
        <v/>
      </c>
      <c r="N132" s="11" t="str">
        <f aca="false">IF(OR(truth!N132="",forecasts!N132=""),"",truth!N132-forecasts!N132)</f>
        <v/>
      </c>
      <c r="O132" s="11" t="str">
        <f aca="false">IF(OR(truth!O132="",forecasts!O132=""),"",truth!O132-forecasts!O132)</f>
        <v/>
      </c>
    </row>
    <row r="133" customFormat="false" ht="12.75" hidden="false" customHeight="false" outlineLevel="0" collapsed="false">
      <c r="A133" s="9" t="s">
        <v>135</v>
      </c>
      <c r="B133" s="13" t="n">
        <v>1998.1</v>
      </c>
      <c r="C133" s="11" t="str">
        <f aca="false">IF(OR(truth!C133="",forecasts!C133=""),"",truth!C133-forecasts!C133)</f>
        <v/>
      </c>
      <c r="D133" s="11" t="n">
        <f aca="false">IF(OR(truth!D133="",forecasts!D133=""),"",truth!D133-forecasts!D133)</f>
        <v>-0.231990123542829</v>
      </c>
      <c r="E133" s="11" t="n">
        <f aca="false">IF(OR(truth!E133="",forecasts!E133=""),"",truth!E133-forecasts!E133)</f>
        <v>-0.41817001105747</v>
      </c>
      <c r="F133" s="11" t="n">
        <f aca="false">IF(OR(truth!F133="",forecasts!F133=""),"",truth!F133-forecasts!F133)</f>
        <v>-0.572929104933024</v>
      </c>
      <c r="G133" s="11" t="n">
        <f aca="false">IF(OR(truth!G133="",forecasts!G133=""),"",truth!G133-forecasts!G133)</f>
        <v>-0.797108031542521</v>
      </c>
      <c r="H133" s="11" t="n">
        <f aca="false">IF(OR(truth!H133="",forecasts!H133=""),"",truth!H133-forecasts!H133)</f>
        <v>-0.870740516260398</v>
      </c>
      <c r="I133" s="11" t="n">
        <f aca="false">IF(OR(truth!I133="",forecasts!I133=""),"",truth!I133-forecasts!I133)</f>
        <v>-0.622381884658907</v>
      </c>
      <c r="J133" s="11" t="n">
        <f aca="false">IF(OR(truth!J133="",forecasts!J133=""),"",truth!J133-forecasts!J133)</f>
        <v>-0.781406671097685</v>
      </c>
      <c r="K133" s="11" t="n">
        <f aca="false">IF(OR(truth!K133="",forecasts!K133=""),"",truth!K133-forecasts!K133)</f>
        <v>-0.773587241594754</v>
      </c>
      <c r="L133" s="11" t="str">
        <f aca="false">IF(OR(truth!L133="",forecasts!L133=""),"",truth!L133-forecasts!L133)</f>
        <v/>
      </c>
      <c r="M133" s="11" t="str">
        <f aca="false">IF(OR(truth!M133="",forecasts!M133=""),"",truth!M133-forecasts!M133)</f>
        <v/>
      </c>
      <c r="N133" s="11" t="str">
        <f aca="false">IF(OR(truth!N133="",forecasts!N133=""),"",truth!N133-forecasts!N133)</f>
        <v/>
      </c>
      <c r="O133" s="11" t="str">
        <f aca="false">IF(OR(truth!O133="",forecasts!O133=""),"",truth!O133-forecasts!O133)</f>
        <v/>
      </c>
    </row>
    <row r="134" customFormat="false" ht="12.75" hidden="false" customHeight="false" outlineLevel="0" collapsed="false">
      <c r="A134" s="9" t="s">
        <v>136</v>
      </c>
      <c r="B134" s="13" t="n">
        <v>1998.2</v>
      </c>
      <c r="C134" s="11" t="str">
        <f aca="false">IF(OR(truth!C134="",forecasts!C134=""),"",truth!C134-forecasts!C134)</f>
        <v/>
      </c>
      <c r="D134" s="11" t="n">
        <f aca="false">IF(OR(truth!D134="",forecasts!D134=""),"",truth!D134-forecasts!D134)</f>
        <v>-0.184859987235924</v>
      </c>
      <c r="E134" s="11" t="n">
        <f aca="false">IF(OR(truth!E134="",forecasts!E134=""),"",truth!E134-forecasts!E134)</f>
        <v>-0.363156151125679</v>
      </c>
      <c r="F134" s="11" t="n">
        <f aca="false">IF(OR(truth!F134="",forecasts!F134=""),"",truth!F134-forecasts!F134)</f>
        <v>-0.585973402221072</v>
      </c>
      <c r="G134" s="11" t="n">
        <f aca="false">IF(OR(truth!G134="",forecasts!G134=""),"",truth!G134-forecasts!G134)</f>
        <v>-0.656660701084476</v>
      </c>
      <c r="H134" s="11" t="n">
        <f aca="false">IF(OR(truth!H134="",forecasts!H134=""),"",truth!H134-forecasts!H134)</f>
        <v>-0.449899081684634</v>
      </c>
      <c r="I134" s="11" t="n">
        <f aca="false">IF(OR(truth!I134="",forecasts!I134=""),"",truth!I134-forecasts!I134)</f>
        <v>-0.582577494405086</v>
      </c>
      <c r="J134" s="11" t="n">
        <f aca="false">IF(OR(truth!J134="",forecasts!J134=""),"",truth!J134-forecasts!J134)</f>
        <v>-0.527944947238254</v>
      </c>
      <c r="K134" s="11" t="str">
        <f aca="false">IF(OR(truth!K134="",forecasts!K134=""),"",truth!K134-forecasts!K134)</f>
        <v/>
      </c>
      <c r="L134" s="11" t="str">
        <f aca="false">IF(OR(truth!L134="",forecasts!L134=""),"",truth!L134-forecasts!L134)</f>
        <v/>
      </c>
      <c r="M134" s="11" t="str">
        <f aca="false">IF(OR(truth!M134="",forecasts!M134=""),"",truth!M134-forecasts!M134)</f>
        <v/>
      </c>
      <c r="N134" s="11" t="str">
        <f aca="false">IF(OR(truth!N134="",forecasts!N134=""),"",truth!N134-forecasts!N134)</f>
        <v/>
      </c>
      <c r="O134" s="11" t="str">
        <f aca="false">IF(OR(truth!O134="",forecasts!O134=""),"",truth!O134-forecasts!O134)</f>
        <v/>
      </c>
    </row>
    <row r="135" customFormat="false" ht="12.75" hidden="false" customHeight="false" outlineLevel="0" collapsed="false">
      <c r="A135" s="9" t="s">
        <v>137</v>
      </c>
      <c r="B135" s="13" t="n">
        <v>1998.3</v>
      </c>
      <c r="C135" s="11" t="str">
        <f aca="false">IF(OR(truth!C135="",forecasts!C135=""),"",truth!C135-forecasts!C135)</f>
        <v/>
      </c>
      <c r="D135" s="11" t="n">
        <f aca="false">IF(OR(truth!D135="",forecasts!D135=""),"",truth!D135-forecasts!D135)</f>
        <v>-0.102998764919121</v>
      </c>
      <c r="E135" s="11" t="n">
        <f aca="false">IF(OR(truth!E135="",forecasts!E135=""),"",truth!E135-forecasts!E135)</f>
        <v>-0.249849560844226</v>
      </c>
      <c r="F135" s="11" t="n">
        <f aca="false">IF(OR(truth!F135="",forecasts!F135=""),"",truth!F135-forecasts!F135)</f>
        <v>-0.270027429060065</v>
      </c>
      <c r="G135" s="11" t="n">
        <f aca="false">IF(OR(truth!G135="",forecasts!G135=""),"",truth!G135-forecasts!G135)</f>
        <v>-0.0825118699653729</v>
      </c>
      <c r="H135" s="11" t="n">
        <f aca="false">IF(OR(truth!H135="",forecasts!H135=""),"",truth!H135-forecasts!H135)</f>
        <v>-0.163185806518072</v>
      </c>
      <c r="I135" s="11" t="n">
        <f aca="false">IF(OR(truth!I135="",forecasts!I135=""),"",truth!I135-forecasts!I135)</f>
        <v>-0.0460203317215786</v>
      </c>
      <c r="J135" s="11" t="str">
        <f aca="false">IF(OR(truth!J135="",forecasts!J135=""),"",truth!J135-forecasts!J135)</f>
        <v/>
      </c>
      <c r="K135" s="11" t="str">
        <f aca="false">IF(OR(truth!K135="",forecasts!K135=""),"",truth!K135-forecasts!K135)</f>
        <v/>
      </c>
      <c r="L135" s="11" t="str">
        <f aca="false">IF(OR(truth!L135="",forecasts!L135=""),"",truth!L135-forecasts!L135)</f>
        <v/>
      </c>
      <c r="M135" s="11" t="str">
        <f aca="false">IF(OR(truth!M135="",forecasts!M135=""),"",truth!M135-forecasts!M135)</f>
        <v/>
      </c>
      <c r="N135" s="11" t="str">
        <f aca="false">IF(OR(truth!N135="",forecasts!N135=""),"",truth!N135-forecasts!N135)</f>
        <v/>
      </c>
      <c r="O135" s="11" t="str">
        <f aca="false">IF(OR(truth!O135="",forecasts!O135=""),"",truth!O135-forecasts!O135)</f>
        <v/>
      </c>
    </row>
    <row r="136" customFormat="false" ht="12.75" hidden="false" customHeight="false" outlineLevel="0" collapsed="false">
      <c r="A136" s="9" t="s">
        <v>138</v>
      </c>
      <c r="B136" s="13" t="n">
        <v>1998.4</v>
      </c>
      <c r="C136" s="11" t="str">
        <f aca="false">IF(OR(truth!C136="",forecasts!C136=""),"",truth!C136-forecasts!C136)</f>
        <v/>
      </c>
      <c r="D136" s="11" t="n">
        <f aca="false">IF(OR(truth!D136="",forecasts!D136=""),"",truth!D136-forecasts!D136)</f>
        <v>-0.0718293745164118</v>
      </c>
      <c r="E136" s="11" t="n">
        <f aca="false">IF(OR(truth!E136="",forecasts!E136=""),"",truth!E136-forecasts!E136)</f>
        <v>-0.0947768614139903</v>
      </c>
      <c r="F136" s="11" t="n">
        <f aca="false">IF(OR(truth!F136="",forecasts!F136=""),"",truth!F136-forecasts!F136)</f>
        <v>0.0152005683292913</v>
      </c>
      <c r="G136" s="11" t="n">
        <f aca="false">IF(OR(truth!G136="",forecasts!G136=""),"",truth!G136-forecasts!G136)</f>
        <v>-0.0898368975291533</v>
      </c>
      <c r="H136" s="11" t="n">
        <f aca="false">IF(OR(truth!H136="",forecasts!H136=""),"",truth!H136-forecasts!H136)</f>
        <v>0.0477763935600848</v>
      </c>
      <c r="I136" s="11" t="n">
        <f aca="false">IF(OR(truth!I136="",forecasts!I136=""),"",truth!I136-forecasts!I136)</f>
        <v>0.426335903458863</v>
      </c>
      <c r="J136" s="11" t="n">
        <f aca="false">IF(OR(truth!J136="",forecasts!J136=""),"",truth!J136-forecasts!J136)</f>
        <v>0.654267487897187</v>
      </c>
      <c r="K136" s="11" t="n">
        <f aca="false">IF(OR(truth!K136="",forecasts!K136=""),"",truth!K136-forecasts!K136)</f>
        <v>0.677721911571354</v>
      </c>
      <c r="L136" s="11" t="n">
        <f aca="false">IF(OR(truth!L136="",forecasts!L136=""),"",truth!L136-forecasts!L136)</f>
        <v>0.806111780550197</v>
      </c>
      <c r="M136" s="11" t="str">
        <f aca="false">IF(OR(truth!M136="",forecasts!M136=""),"",truth!M136-forecasts!M136)</f>
        <v/>
      </c>
      <c r="N136" s="11" t="str">
        <f aca="false">IF(OR(truth!N136="",forecasts!N136=""),"",truth!N136-forecasts!N136)</f>
        <v/>
      </c>
      <c r="O136" s="11" t="str">
        <f aca="false">IF(OR(truth!O136="",forecasts!O136=""),"",truth!O136-forecasts!O136)</f>
        <v/>
      </c>
    </row>
    <row r="137" customFormat="false" ht="12.75" hidden="false" customHeight="false" outlineLevel="0" collapsed="false">
      <c r="A137" s="9" t="s">
        <v>139</v>
      </c>
      <c r="B137" s="13" t="n">
        <v>1999.1</v>
      </c>
      <c r="C137" s="11" t="str">
        <f aca="false">IF(OR(truth!C137="",forecasts!C137=""),"",truth!C137-forecasts!C137)</f>
        <v/>
      </c>
      <c r="D137" s="11" t="n">
        <f aca="false">IF(OR(truth!D137="",forecasts!D137=""),"",truth!D137-forecasts!D137)</f>
        <v>-0.0243688277531788</v>
      </c>
      <c r="E137" s="11" t="n">
        <f aca="false">IF(OR(truth!E137="",forecasts!E137=""),"",truth!E137-forecasts!E137)</f>
        <v>0.0510404631063324</v>
      </c>
      <c r="F137" s="11" t="n">
        <f aca="false">IF(OR(truth!F137="",forecasts!F137=""),"",truth!F137-forecasts!F137)</f>
        <v>-0.0536394882182947</v>
      </c>
      <c r="G137" s="11" t="n">
        <f aca="false">IF(OR(truth!G137="",forecasts!G137=""),"",truth!G137-forecasts!G137)</f>
        <v>0.0691073400653153</v>
      </c>
      <c r="H137" s="11" t="n">
        <f aca="false">IF(OR(truth!H137="",forecasts!H137=""),"",truth!H137-forecasts!H137)</f>
        <v>0.312964355460707</v>
      </c>
      <c r="I137" s="11" t="n">
        <f aca="false">IF(OR(truth!I137="",forecasts!I137=""),"",truth!I137-forecasts!I137)</f>
        <v>0.464258615376934</v>
      </c>
      <c r="J137" s="11" t="n">
        <f aca="false">IF(OR(truth!J137="",forecasts!J137=""),"",truth!J137-forecasts!J137)</f>
        <v>0.410986541642757</v>
      </c>
      <c r="K137" s="11" t="n">
        <f aca="false">IF(OR(truth!K137="",forecasts!K137=""),"",truth!K137-forecasts!K137)</f>
        <v>0.461751226967792</v>
      </c>
      <c r="L137" s="11" t="str">
        <f aca="false">IF(OR(truth!L137="",forecasts!L137=""),"",truth!L137-forecasts!L137)</f>
        <v/>
      </c>
      <c r="M137" s="11" t="str">
        <f aca="false">IF(OR(truth!M137="",forecasts!M137=""),"",truth!M137-forecasts!M137)</f>
        <v/>
      </c>
      <c r="N137" s="11" t="str">
        <f aca="false">IF(OR(truth!N137="",forecasts!N137=""),"",truth!N137-forecasts!N137)</f>
        <v/>
      </c>
      <c r="O137" s="11" t="str">
        <f aca="false">IF(OR(truth!O137="",forecasts!O137=""),"",truth!O137-forecasts!O137)</f>
        <v/>
      </c>
    </row>
    <row r="138" customFormat="false" ht="12.75" hidden="false" customHeight="false" outlineLevel="0" collapsed="false">
      <c r="A138" s="9" t="s">
        <v>140</v>
      </c>
      <c r="B138" s="13" t="n">
        <v>1999.2</v>
      </c>
      <c r="C138" s="11" t="str">
        <f aca="false">IF(OR(truth!C138="",forecasts!C138=""),"",truth!C138-forecasts!C138)</f>
        <v/>
      </c>
      <c r="D138" s="11" t="n">
        <f aca="false">IF(OR(truth!D138="",forecasts!D138=""),"",truth!D138-forecasts!D138)</f>
        <v>-0.020592817597489</v>
      </c>
      <c r="E138" s="11" t="n">
        <f aca="false">IF(OR(truth!E138="",forecasts!E138=""),"",truth!E138-forecasts!E138)</f>
        <v>-0.125024587523029</v>
      </c>
      <c r="F138" s="11" t="n">
        <f aca="false">IF(OR(truth!F138="",forecasts!F138=""),"",truth!F138-forecasts!F138)</f>
        <v>-0.0117622444959267</v>
      </c>
      <c r="G138" s="11" t="n">
        <f aca="false">IF(OR(truth!G138="",forecasts!G138=""),"",truth!G138-forecasts!G138)</f>
        <v>0.291837304803352</v>
      </c>
      <c r="H138" s="11" t="n">
        <f aca="false">IF(OR(truth!H138="",forecasts!H138=""),"",truth!H138-forecasts!H138)</f>
        <v>0.492368991732477</v>
      </c>
      <c r="I138" s="11" t="n">
        <f aca="false">IF(OR(truth!I138="",forecasts!I138=""),"",truth!I138-forecasts!I138)</f>
        <v>0.489856291673391</v>
      </c>
      <c r="J138" s="11" t="n">
        <f aca="false">IF(OR(truth!J138="",forecasts!J138=""),"",truth!J138-forecasts!J138)</f>
        <v>0.591247257101827</v>
      </c>
      <c r="K138" s="11" t="str">
        <f aca="false">IF(OR(truth!K138="",forecasts!K138=""),"",truth!K138-forecasts!K138)</f>
        <v/>
      </c>
      <c r="L138" s="11" t="str">
        <f aca="false">IF(OR(truth!L138="",forecasts!L138=""),"",truth!L138-forecasts!L138)</f>
        <v/>
      </c>
      <c r="M138" s="11" t="str">
        <f aca="false">IF(OR(truth!M138="",forecasts!M138=""),"",truth!M138-forecasts!M138)</f>
        <v/>
      </c>
      <c r="N138" s="11" t="str">
        <f aca="false">IF(OR(truth!N138="",forecasts!N138=""),"",truth!N138-forecasts!N138)</f>
        <v/>
      </c>
      <c r="O138" s="11" t="str">
        <f aca="false">IF(OR(truth!O138="",forecasts!O138=""),"",truth!O138-forecasts!O138)</f>
        <v/>
      </c>
    </row>
    <row r="139" customFormat="false" ht="12.75" hidden="false" customHeight="false" outlineLevel="0" collapsed="false">
      <c r="A139" s="9" t="s">
        <v>141</v>
      </c>
      <c r="B139" s="13" t="n">
        <v>1999.3</v>
      </c>
      <c r="C139" s="11" t="str">
        <f aca="false">IF(OR(truth!C139="",forecasts!C139=""),"",truth!C139-forecasts!C139)</f>
        <v/>
      </c>
      <c r="D139" s="11" t="n">
        <f aca="false">IF(OR(truth!D139="",forecasts!D139=""),"",truth!D139-forecasts!D139)</f>
        <v>-0.0792827123976707</v>
      </c>
      <c r="E139" s="11" t="n">
        <f aca="false">IF(OR(truth!E139="",forecasts!E139=""),"",truth!E139-forecasts!E139)</f>
        <v>0.00973853712959283</v>
      </c>
      <c r="F139" s="11" t="n">
        <f aca="false">IF(OR(truth!F139="",forecasts!F139=""),"",truth!F139-forecasts!F139)</f>
        <v>0.175073345143929</v>
      </c>
      <c r="G139" s="11" t="n">
        <f aca="false">IF(OR(truth!G139="",forecasts!G139=""),"",truth!G139-forecasts!G139)</f>
        <v>0.324404575039594</v>
      </c>
      <c r="H139" s="11" t="n">
        <f aca="false">IF(OR(truth!H139="",forecasts!H139=""),"",truth!H139-forecasts!H139)</f>
        <v>0.245914536130854</v>
      </c>
      <c r="I139" s="11" t="n">
        <f aca="false">IF(OR(truth!I139="",forecasts!I139=""),"",truth!I139-forecasts!I139)</f>
        <v>0.270293385910847</v>
      </c>
      <c r="J139" s="11" t="str">
        <f aca="false">IF(OR(truth!J139="",forecasts!J139=""),"",truth!J139-forecasts!J139)</f>
        <v/>
      </c>
      <c r="K139" s="11" t="str">
        <f aca="false">IF(OR(truth!K139="",forecasts!K139=""),"",truth!K139-forecasts!K139)</f>
        <v/>
      </c>
      <c r="L139" s="11" t="str">
        <f aca="false">IF(OR(truth!L139="",forecasts!L139=""),"",truth!L139-forecasts!L139)</f>
        <v/>
      </c>
      <c r="M139" s="11" t="str">
        <f aca="false">IF(OR(truth!M139="",forecasts!M139=""),"",truth!M139-forecasts!M139)</f>
        <v/>
      </c>
      <c r="N139" s="11" t="str">
        <f aca="false">IF(OR(truth!N139="",forecasts!N139=""),"",truth!N139-forecasts!N139)</f>
        <v/>
      </c>
      <c r="O139" s="11" t="str">
        <f aca="false">IF(OR(truth!O139="",forecasts!O139=""),"",truth!O139-forecasts!O139)</f>
        <v/>
      </c>
    </row>
    <row r="140" customFormat="false" ht="12.75" hidden="false" customHeight="false" outlineLevel="0" collapsed="false">
      <c r="A140" s="9" t="s">
        <v>142</v>
      </c>
      <c r="B140" s="13" t="n">
        <v>1999.4</v>
      </c>
      <c r="C140" s="11" t="str">
        <f aca="false">IF(OR(truth!C140="",forecasts!C140=""),"",truth!C140-forecasts!C140)</f>
        <v/>
      </c>
      <c r="D140" s="11" t="n">
        <f aca="false">IF(OR(truth!D140="",forecasts!D140=""),"",truth!D140-forecasts!D140)</f>
        <v>0.0650215653083279</v>
      </c>
      <c r="E140" s="11" t="n">
        <f aca="false">IF(OR(truth!E140="",forecasts!E140=""),"",truth!E140-forecasts!E140)</f>
        <v>0.26524418508086</v>
      </c>
      <c r="F140" s="11" t="n">
        <f aca="false">IF(OR(truth!F140="",forecasts!F140=""),"",truth!F140-forecasts!F140)</f>
        <v>0.439506250955077</v>
      </c>
      <c r="G140" s="11" t="n">
        <f aca="false">IF(OR(truth!G140="",forecasts!G140=""),"",truth!G140-forecasts!G140)</f>
        <v>0.411777279068488</v>
      </c>
      <c r="H140" s="11" t="n">
        <f aca="false">IF(OR(truth!H140="",forecasts!H140=""),"",truth!H140-forecasts!H140)</f>
        <v>0.487102096993638</v>
      </c>
      <c r="I140" s="11" t="n">
        <f aca="false">IF(OR(truth!I140="",forecasts!I140=""),"",truth!I140-forecasts!I140)</f>
        <v>0.90147064948161</v>
      </c>
      <c r="J140" s="11" t="n">
        <f aca="false">IF(OR(truth!J140="",forecasts!J140=""),"",truth!J140-forecasts!J140)</f>
        <v>0.985970557851246</v>
      </c>
      <c r="K140" s="11" t="n">
        <f aca="false">IF(OR(truth!K140="",forecasts!K140=""),"",truth!K140-forecasts!K140)</f>
        <v>1.10658153532459</v>
      </c>
      <c r="L140" s="11" t="n">
        <f aca="false">IF(OR(truth!L140="",forecasts!L140=""),"",truth!L140-forecasts!L140)</f>
        <v>0.614501349996758</v>
      </c>
      <c r="M140" s="11" t="str">
        <f aca="false">IF(OR(truth!M140="",forecasts!M140=""),"",truth!M140-forecasts!M140)</f>
        <v/>
      </c>
      <c r="N140" s="11" t="str">
        <f aca="false">IF(OR(truth!N140="",forecasts!N140=""),"",truth!N140-forecasts!N140)</f>
        <v/>
      </c>
      <c r="O140" s="11" t="str">
        <f aca="false">IF(OR(truth!O140="",forecasts!O140=""),"",truth!O140-forecasts!O140)</f>
        <v/>
      </c>
    </row>
    <row r="141" customFormat="false" ht="12.75" hidden="false" customHeight="false" outlineLevel="0" collapsed="false">
      <c r="A141" s="9" t="s">
        <v>143</v>
      </c>
      <c r="B141" s="13" t="n">
        <v>2000.1</v>
      </c>
      <c r="C141" s="11" t="str">
        <f aca="false">IF(OR(truth!C141="",forecasts!C141=""),"",truth!C141-forecasts!C141)</f>
        <v/>
      </c>
      <c r="D141" s="11" t="n">
        <f aca="false">IF(OR(truth!D141="",forecasts!D141=""),"",truth!D141-forecasts!D141)</f>
        <v>0.307906868728992</v>
      </c>
      <c r="E141" s="11" t="n">
        <f aca="false">IF(OR(truth!E141="",forecasts!E141=""),"",truth!E141-forecasts!E141)</f>
        <v>0.465288530615794</v>
      </c>
      <c r="F141" s="11" t="n">
        <f aca="false">IF(OR(truth!F141="",forecasts!F141=""),"",truth!F141-forecasts!F141)</f>
        <v>0.388360396368199</v>
      </c>
      <c r="G141" s="11" t="n">
        <f aca="false">IF(OR(truth!G141="",forecasts!G141=""),"",truth!G141-forecasts!G141)</f>
        <v>0.438604042021822</v>
      </c>
      <c r="H141" s="11" t="n">
        <f aca="false">IF(OR(truth!H141="",forecasts!H141=""),"",truth!H141-forecasts!H141)</f>
        <v>0.794277376309665</v>
      </c>
      <c r="I141" s="11" t="n">
        <f aca="false">IF(OR(truth!I141="",forecasts!I141=""),"",truth!I141-forecasts!I141)</f>
        <v>0.902633235426805</v>
      </c>
      <c r="J141" s="11" t="n">
        <f aca="false">IF(OR(truth!J141="",forecasts!J141=""),"",truth!J141-forecasts!J141)</f>
        <v>1.02614315633798</v>
      </c>
      <c r="K141" s="11" t="n">
        <f aca="false">IF(OR(truth!K141="",forecasts!K141=""),"",truth!K141-forecasts!K141)</f>
        <v>0.524075790507652</v>
      </c>
      <c r="L141" s="11" t="str">
        <f aca="false">IF(OR(truth!L141="",forecasts!L141=""),"",truth!L141-forecasts!L141)</f>
        <v/>
      </c>
      <c r="M141" s="11" t="str">
        <f aca="false">IF(OR(truth!M141="",forecasts!M141=""),"",truth!M141-forecasts!M141)</f>
        <v/>
      </c>
      <c r="N141" s="11" t="str">
        <f aca="false">IF(OR(truth!N141="",forecasts!N141=""),"",truth!N141-forecasts!N141)</f>
        <v/>
      </c>
      <c r="O141" s="11" t="str">
        <f aca="false">IF(OR(truth!O141="",forecasts!O141=""),"",truth!O141-forecasts!O141)</f>
        <v/>
      </c>
    </row>
    <row r="142" customFormat="false" ht="12.75" hidden="false" customHeight="false" outlineLevel="0" collapsed="false">
      <c r="A142" s="9" t="s">
        <v>144</v>
      </c>
      <c r="B142" s="13" t="n">
        <v>2000.2</v>
      </c>
      <c r="C142" s="11" t="str">
        <f aca="false">IF(OR(truth!C142="",forecasts!C142=""),"",truth!C142-forecasts!C142)</f>
        <v/>
      </c>
      <c r="D142" s="11" t="n">
        <f aca="false">IF(OR(truth!D142="",forecasts!D142=""),"",truth!D142-forecasts!D142)</f>
        <v>-0.0764296016940591</v>
      </c>
      <c r="E142" s="11" t="n">
        <f aca="false">IF(OR(truth!E142="",forecasts!E142=""),"",truth!E142-forecasts!E142)</f>
        <v>-0.16540521095186</v>
      </c>
      <c r="F142" s="11" t="n">
        <f aca="false">IF(OR(truth!F142="",forecasts!F142=""),"",truth!F142-forecasts!F142)</f>
        <v>-0.125829802168951</v>
      </c>
      <c r="G142" s="11" t="n">
        <f aca="false">IF(OR(truth!G142="",forecasts!G142=""),"",truth!G142-forecasts!G142)</f>
        <v>0.11487596094787</v>
      </c>
      <c r="H142" s="11" t="n">
        <f aca="false">IF(OR(truth!H142="",forecasts!H142=""),"",truth!H142-forecasts!H142)</f>
        <v>0.158429855465627</v>
      </c>
      <c r="I142" s="11" t="n">
        <f aca="false">IF(OR(truth!I142="",forecasts!I142=""),"",truth!I142-forecasts!I142)</f>
        <v>0.232940241181254</v>
      </c>
      <c r="J142" s="11" t="n">
        <f aca="false">IF(OR(truth!J142="",forecasts!J142=""),"",truth!J142-forecasts!J142)</f>
        <v>-0.318218515616294</v>
      </c>
      <c r="K142" s="11" t="str">
        <f aca="false">IF(OR(truth!K142="",forecasts!K142=""),"",truth!K142-forecasts!K142)</f>
        <v/>
      </c>
      <c r="L142" s="11" t="str">
        <f aca="false">IF(OR(truth!L142="",forecasts!L142=""),"",truth!L142-forecasts!L142)</f>
        <v/>
      </c>
      <c r="M142" s="11" t="str">
        <f aca="false">IF(OR(truth!M142="",forecasts!M142=""),"",truth!M142-forecasts!M142)</f>
        <v/>
      </c>
      <c r="N142" s="11" t="str">
        <f aca="false">IF(OR(truth!N142="",forecasts!N142=""),"",truth!N142-forecasts!N142)</f>
        <v/>
      </c>
      <c r="O142" s="11" t="str">
        <f aca="false">IF(OR(truth!O142="",forecasts!O142=""),"",truth!O142-forecasts!O142)</f>
        <v/>
      </c>
    </row>
    <row r="143" customFormat="false" ht="12.75" hidden="false" customHeight="false" outlineLevel="0" collapsed="false">
      <c r="A143" s="9" t="s">
        <v>145</v>
      </c>
      <c r="B143" s="13" t="n">
        <v>2000.3</v>
      </c>
      <c r="C143" s="11" t="str">
        <f aca="false">IF(OR(truth!C143="",forecasts!C143=""),"",truth!C143-forecasts!C143)</f>
        <v/>
      </c>
      <c r="D143" s="11" t="n">
        <f aca="false">IF(OR(truth!D143="",forecasts!D143=""),"",truth!D143-forecasts!D143)</f>
        <v>0.0271315724517649</v>
      </c>
      <c r="E143" s="11" t="n">
        <f aca="false">IF(OR(truth!E143="",forecasts!E143=""),"",truth!E143-forecasts!E143)</f>
        <v>0.12944860745479</v>
      </c>
      <c r="F143" s="11" t="n">
        <f aca="false">IF(OR(truth!F143="",forecasts!F143=""),"",truth!F143-forecasts!F143)</f>
        <v>0.420132167815524</v>
      </c>
      <c r="G143" s="11" t="n">
        <f aca="false">IF(OR(truth!G143="",forecasts!G143=""),"",truth!G143-forecasts!G143)</f>
        <v>0.518785592927415</v>
      </c>
      <c r="H143" s="11" t="n">
        <f aca="false">IF(OR(truth!H143="",forecasts!H143=""),"",truth!H143-forecasts!H143)</f>
        <v>0.644542304694241</v>
      </c>
      <c r="I143" s="11" t="n">
        <f aca="false">IF(OR(truth!I143="",forecasts!I143=""),"",truth!I143-forecasts!I143)</f>
        <v>0.155622932414801</v>
      </c>
      <c r="J143" s="11" t="n">
        <f aca="false">IF(OR(truth!J143="",forecasts!J143=""),"",truth!J143-forecasts!J143)</f>
        <v>0.0179603546166618</v>
      </c>
      <c r="K143" s="11" t="n">
        <f aca="false">IF(OR(truth!K143="",forecasts!K143=""),"",truth!K143-forecasts!K143)</f>
        <v>-0.141807470319662</v>
      </c>
      <c r="L143" s="11" t="n">
        <f aca="false">IF(OR(truth!L143="",forecasts!L143=""),"",truth!L143-forecasts!L143)</f>
        <v>-0.348582856580194</v>
      </c>
      <c r="M143" s="11" t="n">
        <f aca="false">IF(OR(truth!M143="",forecasts!M143=""),"",truth!M143-forecasts!M143)</f>
        <v>-0.369480800035831</v>
      </c>
      <c r="N143" s="11" t="str">
        <f aca="false">IF(OR(truth!N143="",forecasts!N143=""),"",truth!N143-forecasts!N143)</f>
        <v/>
      </c>
      <c r="O143" s="11" t="str">
        <f aca="false">IF(OR(truth!O143="",forecasts!O143=""),"",truth!O143-forecasts!O143)</f>
        <v/>
      </c>
    </row>
    <row r="144" customFormat="false" ht="12.75" hidden="false" customHeight="false" outlineLevel="0" collapsed="false">
      <c r="A144" s="9" t="s">
        <v>146</v>
      </c>
      <c r="B144" s="13" t="n">
        <v>2000.4</v>
      </c>
      <c r="C144" s="11" t="str">
        <f aca="false">IF(OR(truth!C144="",forecasts!C144=""),"",truth!C144-forecasts!C144)</f>
        <v/>
      </c>
      <c r="D144" s="11" t="n">
        <f aca="false">IF(OR(truth!D144="",forecasts!D144=""),"",truth!D144-forecasts!D144)</f>
        <v>-0.0420092031489929</v>
      </c>
      <c r="E144" s="11" t="n">
        <f aca="false">IF(OR(truth!E144="",forecasts!E144=""),"",truth!E144-forecasts!E144)</f>
        <v>0.125067308262587</v>
      </c>
      <c r="F144" s="11" t="n">
        <f aca="false">IF(OR(truth!F144="",forecasts!F144=""),"",truth!F144-forecasts!F144)</f>
        <v>0.231757429144409</v>
      </c>
      <c r="G144" s="11" t="n">
        <f aca="false">IF(OR(truth!G144="",forecasts!G144=""),"",truth!G144-forecasts!G144)</f>
        <v>0.375194435377168</v>
      </c>
      <c r="H144" s="11" t="n">
        <f aca="false">IF(OR(truth!H144="",forecasts!H144=""),"",truth!H144-forecasts!H144)</f>
        <v>-0.0985754223359834</v>
      </c>
      <c r="I144" s="11" t="n">
        <f aca="false">IF(OR(truth!I144="",forecasts!I144=""),"",truth!I144-forecasts!I144)</f>
        <v>-0.151099114886492</v>
      </c>
      <c r="J144" s="11" t="n">
        <f aca="false">IF(OR(truth!J144="",forecasts!J144=""),"",truth!J144-forecasts!J144)</f>
        <v>-0.293354224087608</v>
      </c>
      <c r="K144" s="11" t="n">
        <f aca="false">IF(OR(truth!K144="",forecasts!K144=""),"",truth!K144-forecasts!K144)</f>
        <v>-0.494693433547965</v>
      </c>
      <c r="L144" s="11" t="n">
        <f aca="false">IF(OR(truth!L144="",forecasts!L144=""),"",truth!L144-forecasts!L144)</f>
        <v>-0.500726220526715</v>
      </c>
      <c r="M144" s="11" t="str">
        <f aca="false">IF(OR(truth!M144="",forecasts!M144=""),"",truth!M144-forecasts!M144)</f>
        <v/>
      </c>
      <c r="N144" s="11" t="str">
        <f aca="false">IF(OR(truth!N144="",forecasts!N144=""),"",truth!N144-forecasts!N144)</f>
        <v/>
      </c>
      <c r="O144" s="11" t="str">
        <f aca="false">IF(OR(truth!O144="",forecasts!O144=""),"",truth!O144-forecasts!O144)</f>
        <v/>
      </c>
    </row>
    <row r="145" customFormat="false" ht="12.75" hidden="false" customHeight="false" outlineLevel="0" collapsed="false">
      <c r="A145" s="9" t="s">
        <v>147</v>
      </c>
      <c r="B145" s="13" t="n">
        <v>2001.1</v>
      </c>
      <c r="C145" s="11" t="str">
        <f aca="false">IF(OR(truth!C145="",forecasts!C145=""),"",truth!C145-forecasts!C145)</f>
        <v/>
      </c>
      <c r="D145" s="11" t="n">
        <f aca="false">IF(OR(truth!D145="",forecasts!D145=""),"",truth!D145-forecasts!D145)</f>
        <v>0.0757860436362563</v>
      </c>
      <c r="E145" s="11" t="n">
        <f aca="false">IF(OR(truth!E145="",forecasts!E145=""),"",truth!E145-forecasts!E145)</f>
        <v>0.153078205260698</v>
      </c>
      <c r="F145" s="11" t="n">
        <f aca="false">IF(OR(truth!F145="",forecasts!F145=""),"",truth!F145-forecasts!F145)</f>
        <v>0.317094931024641</v>
      </c>
      <c r="G145" s="11" t="n">
        <f aca="false">IF(OR(truth!G145="",forecasts!G145=""),"",truth!G145-forecasts!G145)</f>
        <v>-0.116776717628909</v>
      </c>
      <c r="H145" s="11" t="n">
        <f aca="false">IF(OR(truth!H145="",forecasts!H145=""),"",truth!H145-forecasts!H145)</f>
        <v>-0.197978261254534</v>
      </c>
      <c r="I145" s="11" t="n">
        <f aca="false">IF(OR(truth!I145="",forecasts!I145=""),"",truth!I145-forecasts!I145)</f>
        <v>-0.291592022742833</v>
      </c>
      <c r="J145" s="11" t="n">
        <f aca="false">IF(OR(truth!J145="",forecasts!J145=""),"",truth!J145-forecasts!J145)</f>
        <v>-0.444516158640852</v>
      </c>
      <c r="K145" s="11" t="n">
        <f aca="false">IF(OR(truth!K145="",forecasts!K145=""),"",truth!K145-forecasts!K145)</f>
        <v>-0.40348847274403</v>
      </c>
      <c r="L145" s="11" t="str">
        <f aca="false">IF(OR(truth!L145="",forecasts!L145=""),"",truth!L145-forecasts!L145)</f>
        <v/>
      </c>
      <c r="M145" s="11" t="str">
        <f aca="false">IF(OR(truth!M145="",forecasts!M145=""),"",truth!M145-forecasts!M145)</f>
        <v/>
      </c>
      <c r="N145" s="11" t="str">
        <f aca="false">IF(OR(truth!N145="",forecasts!N145=""),"",truth!N145-forecasts!N145)</f>
        <v/>
      </c>
      <c r="O145" s="11" t="str">
        <f aca="false">IF(OR(truth!O145="",forecasts!O145=""),"",truth!O145-forecasts!O145)</f>
        <v/>
      </c>
    </row>
    <row r="146" customFormat="false" ht="12.75" hidden="false" customHeight="false" outlineLevel="0" collapsed="false">
      <c r="A146" s="9" t="s">
        <v>148</v>
      </c>
      <c r="B146" s="13" t="n">
        <v>2001.2</v>
      </c>
      <c r="C146" s="11" t="str">
        <f aca="false">IF(OR(truth!C146="",forecasts!C146=""),"",truth!C146-forecasts!C146)</f>
        <v/>
      </c>
      <c r="D146" s="11" t="n">
        <f aca="false">IF(OR(truth!D146="",forecasts!D146=""),"",truth!D146-forecasts!D146)</f>
        <v>-0.237678778633466</v>
      </c>
      <c r="E146" s="11" t="n">
        <f aca="false">IF(OR(truth!E146="",forecasts!E146=""),"",truth!E146-forecasts!E146)</f>
        <v>-0.000474434710554306</v>
      </c>
      <c r="F146" s="11" t="n">
        <f aca="false">IF(OR(truth!F146="",forecasts!F146=""),"",truth!F146-forecasts!F146)</f>
        <v>-0.343064704398188</v>
      </c>
      <c r="G146" s="11" t="n">
        <f aca="false">IF(OR(truth!G146="",forecasts!G146=""),"",truth!G146-forecasts!G146)</f>
        <v>-0.531002674993687</v>
      </c>
      <c r="H146" s="11" t="n">
        <f aca="false">IF(OR(truth!H146="",forecasts!H146=""),"",truth!H146-forecasts!H146)</f>
        <v>-0.639144187919158</v>
      </c>
      <c r="I146" s="11" t="n">
        <f aca="false">IF(OR(truth!I146="",forecasts!I146=""),"",truth!I146-forecasts!I146)</f>
        <v>-0.829311565716267</v>
      </c>
      <c r="J146" s="11" t="n">
        <f aca="false">IF(OR(truth!J146="",forecasts!J146=""),"",truth!J146-forecasts!J146)</f>
        <v>-0.839356107394778</v>
      </c>
      <c r="K146" s="11" t="str">
        <f aca="false">IF(OR(truth!K146="",forecasts!K146=""),"",truth!K146-forecasts!K146)</f>
        <v/>
      </c>
      <c r="L146" s="11" t="str">
        <f aca="false">IF(OR(truth!L146="",forecasts!L146=""),"",truth!L146-forecasts!L146)</f>
        <v/>
      </c>
      <c r="M146" s="11" t="str">
        <f aca="false">IF(OR(truth!M146="",forecasts!M146=""),"",truth!M146-forecasts!M146)</f>
        <v/>
      </c>
      <c r="N146" s="11" t="str">
        <f aca="false">IF(OR(truth!N146="",forecasts!N146=""),"",truth!N146-forecasts!N146)</f>
        <v/>
      </c>
      <c r="O146" s="11" t="str">
        <f aca="false">IF(OR(truth!O146="",forecasts!O146=""),"",truth!O146-forecasts!O146)</f>
        <v/>
      </c>
    </row>
    <row r="147" customFormat="false" ht="12.75" hidden="false" customHeight="false" outlineLevel="0" collapsed="false">
      <c r="A147" s="9" t="s">
        <v>149</v>
      </c>
      <c r="B147" s="13" t="n">
        <v>2001.3</v>
      </c>
      <c r="C147" s="11" t="str">
        <f aca="false">IF(OR(truth!C147="",forecasts!C147=""),"",truth!C147-forecasts!C147)</f>
        <v/>
      </c>
      <c r="D147" s="11" t="n">
        <f aca="false">IF(OR(truth!D147="",forecasts!D147=""),"",truth!D147-forecasts!D147)</f>
        <v>0.19580383433464</v>
      </c>
      <c r="E147" s="11" t="n">
        <f aca="false">IF(OR(truth!E147="",forecasts!E147=""),"",truth!E147-forecasts!E147)</f>
        <v>-0.274418382484029</v>
      </c>
      <c r="F147" s="11" t="n">
        <f aca="false">IF(OR(truth!F147="",forecasts!F147=""),"",truth!F147-forecasts!F147)</f>
        <v>-0.59968263895513</v>
      </c>
      <c r="G147" s="11" t="n">
        <f aca="false">IF(OR(truth!G147="",forecasts!G147=""),"",truth!G147-forecasts!G147)</f>
        <v>-0.727035444219254</v>
      </c>
      <c r="H147" s="11" t="n">
        <f aca="false">IF(OR(truth!H147="",forecasts!H147=""),"",truth!H147-forecasts!H147)</f>
        <v>-0.918405259329504</v>
      </c>
      <c r="I147" s="11" t="n">
        <f aca="false">IF(OR(truth!I147="",forecasts!I147=""),"",truth!I147-forecasts!I147)</f>
        <v>-0.919406212023375</v>
      </c>
      <c r="J147" s="11" t="n">
        <f aca="false">IF(OR(truth!J147="",forecasts!J147=""),"",truth!J147-forecasts!J147)</f>
        <v>-0.887773429228901</v>
      </c>
      <c r="K147" s="11" t="n">
        <f aca="false">IF(OR(truth!K147="",forecasts!K147=""),"",truth!K147-forecasts!K147)</f>
        <v>-1.09288366789993</v>
      </c>
      <c r="L147" s="11" t="n">
        <f aca="false">IF(OR(truth!L147="",forecasts!L147=""),"",truth!L147-forecasts!L147)</f>
        <v>-0.659721609020593</v>
      </c>
      <c r="M147" s="11" t="n">
        <f aca="false">IF(OR(truth!M147="",forecasts!M147=""),"",truth!M147-forecasts!M147)</f>
        <v>-0.743476752985714</v>
      </c>
      <c r="N147" s="11" t="str">
        <f aca="false">IF(OR(truth!N147="",forecasts!N147=""),"",truth!N147-forecasts!N147)</f>
        <v/>
      </c>
      <c r="O147" s="11" t="str">
        <f aca="false">IF(OR(truth!O147="",forecasts!O147=""),"",truth!O147-forecasts!O147)</f>
        <v/>
      </c>
    </row>
    <row r="148" customFormat="false" ht="12.75" hidden="false" customHeight="false" outlineLevel="0" collapsed="false">
      <c r="A148" s="9" t="s">
        <v>150</v>
      </c>
      <c r="B148" s="13" t="n">
        <v>2001.4</v>
      </c>
      <c r="C148" s="11" t="str">
        <f aca="false">IF(OR(truth!C148="",forecasts!C148=""),"",truth!C148-forecasts!C148)</f>
        <v/>
      </c>
      <c r="D148" s="11" t="n">
        <f aca="false">IF(OR(truth!D148="",forecasts!D148=""),"",truth!D148-forecasts!D148)</f>
        <v>-0.139528421956825</v>
      </c>
      <c r="E148" s="11" t="n">
        <f aca="false">IF(OR(truth!E148="",forecasts!E148=""),"",truth!E148-forecasts!E148)</f>
        <v>-0.416068357530961</v>
      </c>
      <c r="F148" s="11" t="n">
        <f aca="false">IF(OR(truth!F148="",forecasts!F148=""),"",truth!F148-forecasts!F148)</f>
        <v>-0.528206967237196</v>
      </c>
      <c r="G148" s="11" t="n">
        <f aca="false">IF(OR(truth!G148="",forecasts!G148=""),"",truth!G148-forecasts!G148)</f>
        <v>-0.691399927780793</v>
      </c>
      <c r="H148" s="11" t="n">
        <f aca="false">IF(OR(truth!H148="",forecasts!H148=""),"",truth!H148-forecasts!H148)</f>
        <v>-0.654968171412264</v>
      </c>
      <c r="I148" s="11" t="n">
        <f aca="false">IF(OR(truth!I148="",forecasts!I148=""),"",truth!I148-forecasts!I148)</f>
        <v>-0.568309584997479</v>
      </c>
      <c r="J148" s="11" t="n">
        <f aca="false">IF(OR(truth!J148="",forecasts!J148=""),"",truth!J148-forecasts!J148)</f>
        <v>-0.705896429610576</v>
      </c>
      <c r="K148" s="11" t="n">
        <f aca="false">IF(OR(truth!K148="",forecasts!K148=""),"",truth!K148-forecasts!K148)</f>
        <v>-0.0403921514046601</v>
      </c>
      <c r="L148" s="11" t="n">
        <f aca="false">IF(OR(truth!L148="",forecasts!L148=""),"",truth!L148-forecasts!L148)</f>
        <v>-0.0376470873522408</v>
      </c>
      <c r="M148" s="11" t="str">
        <f aca="false">IF(OR(truth!M148="",forecasts!M148=""),"",truth!M148-forecasts!M148)</f>
        <v/>
      </c>
      <c r="N148" s="11" t="str">
        <f aca="false">IF(OR(truth!N148="",forecasts!N148=""),"",truth!N148-forecasts!N148)</f>
        <v/>
      </c>
      <c r="O148" s="11" t="str">
        <f aca="false">IF(OR(truth!O148="",forecasts!O148=""),"",truth!O148-forecasts!O148)</f>
        <v/>
      </c>
    </row>
    <row r="149" customFormat="false" ht="12.75" hidden="false" customHeight="false" outlineLevel="0" collapsed="false">
      <c r="A149" s="9" t="s">
        <v>151</v>
      </c>
      <c r="B149" s="13" t="n">
        <v>2002.1</v>
      </c>
      <c r="C149" s="11" t="str">
        <f aca="false">IF(OR(truth!C149="",forecasts!C149=""),"",truth!C149-forecasts!C149)</f>
        <v/>
      </c>
      <c r="D149" s="11" t="n">
        <f aca="false">IF(OR(truth!D149="",forecasts!D149=""),"",truth!D149-forecasts!D149)</f>
        <v>-0.0994389564243647</v>
      </c>
      <c r="E149" s="11" t="n">
        <f aca="false">IF(OR(truth!E149="",forecasts!E149=""),"",truth!E149-forecasts!E149)</f>
        <v>-0.181909096136167</v>
      </c>
      <c r="F149" s="11" t="n">
        <f aca="false">IF(OR(truth!F149="",forecasts!F149=""),"",truth!F149-forecasts!F149)</f>
        <v>-0.295597045272842</v>
      </c>
      <c r="G149" s="11" t="n">
        <f aca="false">IF(OR(truth!G149="",forecasts!G149=""),"",truth!G149-forecasts!G149)</f>
        <v>-0.20354221160764</v>
      </c>
      <c r="H149" s="11" t="n">
        <f aca="false">IF(OR(truth!H149="",forecasts!H149=""),"",truth!H149-forecasts!H149)</f>
        <v>-0.0503485242312536</v>
      </c>
      <c r="I149" s="11" t="n">
        <f aca="false">IF(OR(truth!I149="",forecasts!I149=""),"",truth!I149-forecasts!I149)</f>
        <v>-0.1221394733886</v>
      </c>
      <c r="J149" s="11" t="n">
        <f aca="false">IF(OR(truth!J149="",forecasts!J149=""),"",truth!J149-forecasts!J149)</f>
        <v>0.0775802045698271</v>
      </c>
      <c r="K149" s="11" t="n">
        <f aca="false">IF(OR(truth!K149="",forecasts!K149=""),"",truth!K149-forecasts!K149)</f>
        <v>0.144225390339315</v>
      </c>
      <c r="L149" s="11" t="str">
        <f aca="false">IF(OR(truth!L149="",forecasts!L149=""),"",truth!L149-forecasts!L149)</f>
        <v/>
      </c>
      <c r="M149" s="11" t="str">
        <f aca="false">IF(OR(truth!M149="",forecasts!M149=""),"",truth!M149-forecasts!M149)</f>
        <v/>
      </c>
      <c r="N149" s="11" t="str">
        <f aca="false">IF(OR(truth!N149="",forecasts!N149=""),"",truth!N149-forecasts!N149)</f>
        <v/>
      </c>
      <c r="O149" s="11" t="str">
        <f aca="false">IF(OR(truth!O149="",forecasts!O149=""),"",truth!O149-forecasts!O149)</f>
        <v/>
      </c>
    </row>
    <row r="150" customFormat="false" ht="12.75" hidden="false" customHeight="false" outlineLevel="0" collapsed="false">
      <c r="A150" s="9" t="s">
        <v>152</v>
      </c>
      <c r="B150" s="13" t="n">
        <v>2002.2</v>
      </c>
      <c r="C150" s="11" t="str">
        <f aca="false">IF(OR(truth!C150="",forecasts!C150=""),"",truth!C150-forecasts!C150)</f>
        <v/>
      </c>
      <c r="D150" s="11" t="n">
        <f aca="false">IF(OR(truth!D150="",forecasts!D150=""),"",truth!D150-forecasts!D150)</f>
        <v>-0.205556496333159</v>
      </c>
      <c r="E150" s="11" t="n">
        <f aca="false">IF(OR(truth!E150="",forecasts!E150=""),"",truth!E150-forecasts!E150)</f>
        <v>-0.286472963012542</v>
      </c>
      <c r="F150" s="11" t="n">
        <f aca="false">IF(OR(truth!F150="",forecasts!F150=""),"",truth!F150-forecasts!F150)</f>
        <v>-0.204963036679388</v>
      </c>
      <c r="G150" s="11" t="n">
        <f aca="false">IF(OR(truth!G150="",forecasts!G150=""),"",truth!G150-forecasts!G150)</f>
        <v>-0.0591922684132413</v>
      </c>
      <c r="H150" s="11" t="n">
        <f aca="false">IF(OR(truth!H150="",forecasts!H150=""),"",truth!H150-forecasts!H150)</f>
        <v>-0.132821299027896</v>
      </c>
      <c r="I150" s="11" t="n">
        <f aca="false">IF(OR(truth!I150="",forecasts!I150=""),"",truth!I150-forecasts!I150)</f>
        <v>0.0987363583877112</v>
      </c>
      <c r="J150" s="11" t="n">
        <f aca="false">IF(OR(truth!J150="",forecasts!J150=""),"",truth!J150-forecasts!J150)</f>
        <v>0.139482637232746</v>
      </c>
      <c r="K150" s="11" t="str">
        <f aca="false">IF(OR(truth!K150="",forecasts!K150=""),"",truth!K150-forecasts!K150)</f>
        <v/>
      </c>
      <c r="L150" s="11" t="str">
        <f aca="false">IF(OR(truth!L150="",forecasts!L150=""),"",truth!L150-forecasts!L150)</f>
        <v/>
      </c>
      <c r="M150" s="11" t="str">
        <f aca="false">IF(OR(truth!M150="",forecasts!M150=""),"",truth!M150-forecasts!M150)</f>
        <v/>
      </c>
      <c r="N150" s="11" t="str">
        <f aca="false">IF(OR(truth!N150="",forecasts!N150=""),"",truth!N150-forecasts!N150)</f>
        <v/>
      </c>
      <c r="O150" s="11" t="str">
        <f aca="false">IF(OR(truth!O150="",forecasts!O150=""),"",truth!O150-forecasts!O150)</f>
        <v/>
      </c>
    </row>
    <row r="151" customFormat="false" ht="12.75" hidden="false" customHeight="false" outlineLevel="0" collapsed="false">
      <c r="A151" s="9" t="s">
        <v>153</v>
      </c>
      <c r="B151" s="13" t="n">
        <v>2002.3</v>
      </c>
      <c r="C151" s="11" t="str">
        <f aca="false">IF(OR(truth!C151="",forecasts!C151=""),"",truth!C151-forecasts!C151)</f>
        <v/>
      </c>
      <c r="D151" s="11" t="n">
        <f aca="false">IF(OR(truth!D151="",forecasts!D151=""),"",truth!D151-forecasts!D151)</f>
        <v>0.0433947459579542</v>
      </c>
      <c r="E151" s="11" t="n">
        <f aca="false">IF(OR(truth!E151="",forecasts!E151=""),"",truth!E151-forecasts!E151)</f>
        <v>0.171583856970315</v>
      </c>
      <c r="F151" s="11" t="n">
        <f aca="false">IF(OR(truth!F151="",forecasts!F151=""),"",truth!F151-forecasts!F151)</f>
        <v>0.334947992043865</v>
      </c>
      <c r="G151" s="11" t="n">
        <f aca="false">IF(OR(truth!G151="",forecasts!G151=""),"",truth!G151-forecasts!G151)</f>
        <v>0.235592546486828</v>
      </c>
      <c r="H151" s="11" t="n">
        <f aca="false">IF(OR(truth!H151="",forecasts!H151=""),"",truth!H151-forecasts!H151)</f>
        <v>0.398007073794958</v>
      </c>
      <c r="I151" s="11" t="n">
        <f aca="false">IF(OR(truth!I151="",forecasts!I151=""),"",truth!I151-forecasts!I151)</f>
        <v>0.426902757568058</v>
      </c>
      <c r="J151" s="11" t="n">
        <f aca="false">IF(OR(truth!J151="",forecasts!J151=""),"",truth!J151-forecasts!J151)</f>
        <v>0.853055862056706</v>
      </c>
      <c r="K151" s="11" t="n">
        <f aca="false">IF(OR(truth!K151="",forecasts!K151=""),"",truth!K151-forecasts!K151)</f>
        <v>1.30611465082457</v>
      </c>
      <c r="L151" s="11" t="n">
        <f aca="false">IF(OR(truth!L151="",forecasts!L151=""),"",truth!L151-forecasts!L151)</f>
        <v>1.30759670137699</v>
      </c>
      <c r="M151" s="11" t="n">
        <f aca="false">IF(OR(truth!M151="",forecasts!M151=""),"",truth!M151-forecasts!M151)</f>
        <v>1.52750565292304</v>
      </c>
      <c r="N151" s="11" t="str">
        <f aca="false">IF(OR(truth!N151="",forecasts!N151=""),"",truth!N151-forecasts!N151)</f>
        <v/>
      </c>
      <c r="O151" s="11" t="str">
        <f aca="false">IF(OR(truth!O151="",forecasts!O151=""),"",truth!O151-forecasts!O151)</f>
        <v/>
      </c>
    </row>
    <row r="152" customFormat="false" ht="12.75" hidden="false" customHeight="false" outlineLevel="0" collapsed="false">
      <c r="A152" s="9" t="s">
        <v>154</v>
      </c>
      <c r="B152" s="13" t="n">
        <v>2002.4</v>
      </c>
      <c r="C152" s="11" t="str">
        <f aca="false">IF(OR(truth!C152="",forecasts!C152=""),"",truth!C152-forecasts!C152)</f>
        <v/>
      </c>
      <c r="D152" s="11" t="n">
        <f aca="false">IF(OR(truth!D152="",forecasts!D152=""),"",truth!D152-forecasts!D152)</f>
        <v>-0.00647812156171312</v>
      </c>
      <c r="E152" s="11" t="n">
        <f aca="false">IF(OR(truth!E152="",forecasts!E152=""),"",truth!E152-forecasts!E152)</f>
        <v>0.181083500519861</v>
      </c>
      <c r="F152" s="11" t="n">
        <f aca="false">IF(OR(truth!F152="",forecasts!F152=""),"",truth!F152-forecasts!F152)</f>
        <v>0.12643354896224</v>
      </c>
      <c r="G152" s="11" t="n">
        <f aca="false">IF(OR(truth!G152="",forecasts!G152=""),"",truth!G152-forecasts!G152)</f>
        <v>0.203236243569194</v>
      </c>
      <c r="H152" s="11" t="n">
        <f aca="false">IF(OR(truth!H152="",forecasts!H152=""),"",truth!H152-forecasts!H152)</f>
        <v>0.264381511079208</v>
      </c>
      <c r="I152" s="11" t="n">
        <f aca="false">IF(OR(truth!I152="",forecasts!I152=""),"",truth!I152-forecasts!I152)</f>
        <v>0.692136860808262</v>
      </c>
      <c r="J152" s="11" t="n">
        <f aca="false">IF(OR(truth!J152="",forecasts!J152=""),"",truth!J152-forecasts!J152)</f>
        <v>1.20050041412875</v>
      </c>
      <c r="K152" s="11" t="n">
        <f aca="false">IF(OR(truth!K152="",forecasts!K152=""),"",truth!K152-forecasts!K152)</f>
        <v>1.25783574397653</v>
      </c>
      <c r="L152" s="11" t="n">
        <f aca="false">IF(OR(truth!L152="",forecasts!L152=""),"",truth!L152-forecasts!L152)</f>
        <v>1.53619522022998</v>
      </c>
      <c r="M152" s="11" t="str">
        <f aca="false">IF(OR(truth!M152="",forecasts!M152=""),"",truth!M152-forecasts!M152)</f>
        <v/>
      </c>
      <c r="N152" s="11" t="str">
        <f aca="false">IF(OR(truth!N152="",forecasts!N152=""),"",truth!N152-forecasts!N152)</f>
        <v/>
      </c>
      <c r="O152" s="11" t="str">
        <f aca="false">IF(OR(truth!O152="",forecasts!O152=""),"",truth!O152-forecasts!O152)</f>
        <v/>
      </c>
    </row>
    <row r="153" customFormat="false" ht="12.75" hidden="false" customHeight="false" outlineLevel="0" collapsed="false">
      <c r="A153" s="9" t="s">
        <v>158</v>
      </c>
      <c r="B153" s="13" t="n">
        <v>2003.1</v>
      </c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2.75" hidden="false" customHeight="false" outlineLevel="0" collapsed="false">
      <c r="A154" s="9" t="s">
        <v>159</v>
      </c>
      <c r="B154" s="13" t="n">
        <v>2003.2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12.75" hidden="false" customHeight="false" outlineLevel="0" collapsed="false">
      <c r="A155" s="4" t="s">
        <v>160</v>
      </c>
      <c r="B155" s="13" t="n">
        <v>2003.3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2.75" hidden="false" customHeight="false" outlineLevel="0" collapsed="false">
      <c r="A156" s="9" t="s">
        <v>161</v>
      </c>
      <c r="B156" s="13" t="n">
        <v>2003.4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2.75" hidden="false" customHeight="false" outlineLevel="0" collapsed="false">
      <c r="A157" s="9" t="s">
        <v>162</v>
      </c>
      <c r="B157" s="13" t="n">
        <v>2004.1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2.75" hidden="false" customHeight="false" outlineLevel="0" collapsed="false">
      <c r="A158" s="9" t="s">
        <v>163</v>
      </c>
      <c r="B158" s="13" t="n">
        <v>2004.2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2.75" hidden="false" customHeight="false" outlineLevel="0" collapsed="false">
      <c r="A159" s="9" t="s">
        <v>164</v>
      </c>
      <c r="B159" s="13" t="n">
        <v>2004.3</v>
      </c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A153" activeCellId="0" sqref="A153:IV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/>
      <c r="B1" s="1"/>
      <c r="C1" s="1" t="s">
        <v>16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 t="s">
        <v>15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2</v>
      </c>
      <c r="B3" s="2" t="s">
        <v>3</v>
      </c>
      <c r="C3" s="3" t="n">
        <v>-1</v>
      </c>
      <c r="D3" s="3" t="n">
        <v>0</v>
      </c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O3" s="3" t="n">
        <v>11</v>
      </c>
    </row>
    <row r="4" customFormat="false" ht="12.75" hidden="false" customHeight="false" outlineLevel="0" collapsed="false">
      <c r="A4" s="4" t="s">
        <v>6</v>
      </c>
      <c r="B4" s="10" t="n">
        <v>1965.4</v>
      </c>
      <c r="C4" s="11" t="str">
        <f aca="false">IF(leverror!C4="","",leverror!C4^2)</f>
        <v/>
      </c>
      <c r="D4" s="11" t="n">
        <f aca="false">IF(leverror!D4="","",leverror!D4^2)</f>
        <v>0.0120102900565053</v>
      </c>
      <c r="E4" s="11" t="str">
        <f aca="false">IF(leverror!E4="","",leverror!E4^2)</f>
        <v/>
      </c>
      <c r="F4" s="11" t="str">
        <f aca="false">IF(leverror!F4="","",leverror!F4^2)</f>
        <v/>
      </c>
      <c r="G4" s="11" t="str">
        <f aca="false">IF(leverror!G4="","",leverror!G4^2)</f>
        <v/>
      </c>
      <c r="H4" s="11" t="str">
        <f aca="false">IF(leverror!H4="","",leverror!H4^2)</f>
        <v/>
      </c>
      <c r="I4" s="11" t="str">
        <f aca="false">IF(leverror!I4="","",leverror!I4^2)</f>
        <v/>
      </c>
      <c r="J4" s="11" t="str">
        <f aca="false">IF(leverror!J4="","",leverror!J4^2)</f>
        <v/>
      </c>
      <c r="K4" s="11" t="str">
        <f aca="false">IF(leverror!K4="","",leverror!K4^2)</f>
        <v/>
      </c>
      <c r="L4" s="11" t="str">
        <f aca="false">IF(leverror!L4="","",leverror!L4^2)</f>
        <v/>
      </c>
      <c r="M4" s="11" t="str">
        <f aca="false">IF(leverror!M4="","",leverror!M4^2)</f>
        <v/>
      </c>
      <c r="N4" s="11" t="str">
        <f aca="false">IF(leverror!N4="","",leverror!N4^2)</f>
        <v/>
      </c>
      <c r="O4" s="11" t="str">
        <f aca="false">IF(leverror!O4="","",leverror!O4^2)</f>
        <v/>
      </c>
    </row>
    <row r="5" customFormat="false" ht="12.75" hidden="false" customHeight="false" outlineLevel="0" collapsed="false">
      <c r="A5" s="4" t="s">
        <v>7</v>
      </c>
      <c r="B5" s="13" t="n">
        <v>1966.1</v>
      </c>
      <c r="C5" s="11" t="str">
        <f aca="false">IF(leverror!C5="","",leverror!C5^2)</f>
        <v/>
      </c>
      <c r="D5" s="11" t="n">
        <f aca="false">IF(leverror!D5="","",leverror!D5^2)</f>
        <v>0.124515769334404</v>
      </c>
      <c r="E5" s="11" t="n">
        <f aca="false">IF(leverror!E5="","",leverror!E5^2)</f>
        <v>0.648935577165895</v>
      </c>
      <c r="F5" s="11" t="str">
        <f aca="false">IF(leverror!F5="","",leverror!F5^2)</f>
        <v/>
      </c>
      <c r="G5" s="11" t="str">
        <f aca="false">IF(leverror!G5="","",leverror!G5^2)</f>
        <v/>
      </c>
      <c r="H5" s="11" t="str">
        <f aca="false">IF(leverror!H5="","",leverror!H5^2)</f>
        <v/>
      </c>
      <c r="I5" s="11" t="str">
        <f aca="false">IF(leverror!I5="","",leverror!I5^2)</f>
        <v/>
      </c>
      <c r="J5" s="11" t="str">
        <f aca="false">IF(leverror!J5="","",leverror!J5^2)</f>
        <v/>
      </c>
      <c r="K5" s="11" t="str">
        <f aca="false">IF(leverror!K5="","",leverror!K5^2)</f>
        <v/>
      </c>
      <c r="L5" s="11" t="str">
        <f aca="false">IF(leverror!L5="","",leverror!L5^2)</f>
        <v/>
      </c>
      <c r="M5" s="11" t="str">
        <f aca="false">IF(leverror!M5="","",leverror!M5^2)</f>
        <v/>
      </c>
      <c r="N5" s="11" t="str">
        <f aca="false">IF(leverror!N5="","",leverror!N5^2)</f>
        <v/>
      </c>
      <c r="O5" s="11" t="str">
        <f aca="false">IF(leverror!O5="","",leverror!O5^2)</f>
        <v/>
      </c>
    </row>
    <row r="6" customFormat="false" ht="12.75" hidden="false" customHeight="false" outlineLevel="0" collapsed="false">
      <c r="A6" s="4" t="s">
        <v>8</v>
      </c>
      <c r="B6" s="13" t="n">
        <v>1966.2</v>
      </c>
      <c r="C6" s="11" t="str">
        <f aca="false">IF(leverror!C6="","",leverror!C6^2)</f>
        <v/>
      </c>
      <c r="D6" s="11" t="n">
        <f aca="false">IF(leverror!D6="","",leverror!D6^2)</f>
        <v>0.121437845718566</v>
      </c>
      <c r="E6" s="11" t="str">
        <f aca="false">IF(leverror!E6="","",leverror!E6^2)</f>
        <v/>
      </c>
      <c r="F6" s="11" t="str">
        <f aca="false">IF(leverror!F6="","",leverror!F6^2)</f>
        <v/>
      </c>
      <c r="G6" s="11" t="str">
        <f aca="false">IF(leverror!G6="","",leverror!G6^2)</f>
        <v/>
      </c>
      <c r="H6" s="11" t="str">
        <f aca="false">IF(leverror!H6="","",leverror!H6^2)</f>
        <v/>
      </c>
      <c r="I6" s="11" t="str">
        <f aca="false">IF(leverror!I6="","",leverror!I6^2)</f>
        <v/>
      </c>
      <c r="J6" s="11" t="str">
        <f aca="false">IF(leverror!J6="","",leverror!J6^2)</f>
        <v/>
      </c>
      <c r="K6" s="11" t="str">
        <f aca="false">IF(leverror!K6="","",leverror!K6^2)</f>
        <v/>
      </c>
      <c r="L6" s="11" t="str">
        <f aca="false">IF(leverror!L6="","",leverror!L6^2)</f>
        <v/>
      </c>
      <c r="M6" s="11" t="str">
        <f aca="false">IF(leverror!M6="","",leverror!M6^2)</f>
        <v/>
      </c>
      <c r="N6" s="11" t="str">
        <f aca="false">IF(leverror!N6="","",leverror!N6^2)</f>
        <v/>
      </c>
      <c r="O6" s="11" t="str">
        <f aca="false">IF(leverror!O6="","",leverror!O6^2)</f>
        <v/>
      </c>
    </row>
    <row r="7" customFormat="false" ht="12.75" hidden="false" customHeight="false" outlineLevel="0" collapsed="false">
      <c r="A7" s="4" t="s">
        <v>9</v>
      </c>
      <c r="B7" s="13" t="n">
        <v>1966.3</v>
      </c>
      <c r="C7" s="11" t="str">
        <f aca="false">IF(leverror!C7="","",leverror!C7^2)</f>
        <v/>
      </c>
      <c r="D7" s="11" t="n">
        <f aca="false">IF(leverror!D7="","",leverror!D7^2)</f>
        <v>0.0132523890788518</v>
      </c>
      <c r="E7" s="11" t="n">
        <f aca="false">IF(leverror!E7="","",leverror!E7^2)</f>
        <v>0.0547381523582891</v>
      </c>
      <c r="F7" s="11" t="str">
        <f aca="false">IF(leverror!F7="","",leverror!F7^2)</f>
        <v/>
      </c>
      <c r="G7" s="11" t="str">
        <f aca="false">IF(leverror!G7="","",leverror!G7^2)</f>
        <v/>
      </c>
      <c r="H7" s="11" t="str">
        <f aca="false">IF(leverror!H7="","",leverror!H7^2)</f>
        <v/>
      </c>
      <c r="I7" s="11" t="str">
        <f aca="false">IF(leverror!I7="","",leverror!I7^2)</f>
        <v/>
      </c>
      <c r="J7" s="11" t="str">
        <f aca="false">IF(leverror!J7="","",leverror!J7^2)</f>
        <v/>
      </c>
      <c r="K7" s="11" t="str">
        <f aca="false">IF(leverror!K7="","",leverror!K7^2)</f>
        <v/>
      </c>
      <c r="L7" s="11" t="str">
        <f aca="false">IF(leverror!L7="","",leverror!L7^2)</f>
        <v/>
      </c>
      <c r="M7" s="11" t="str">
        <f aca="false">IF(leverror!M7="","",leverror!M7^2)</f>
        <v/>
      </c>
      <c r="N7" s="11" t="str">
        <f aca="false">IF(leverror!N7="","",leverror!N7^2)</f>
        <v/>
      </c>
      <c r="O7" s="11" t="str">
        <f aca="false">IF(leverror!O7="","",leverror!O7^2)</f>
        <v/>
      </c>
    </row>
    <row r="8" customFormat="false" ht="12.75" hidden="false" customHeight="false" outlineLevel="0" collapsed="false">
      <c r="A8" s="4" t="s">
        <v>10</v>
      </c>
      <c r="B8" s="13" t="n">
        <v>1966.4</v>
      </c>
      <c r="C8" s="11" t="str">
        <f aca="false">IF(leverror!C8="","",leverror!C8^2)</f>
        <v/>
      </c>
      <c r="D8" s="11" t="n">
        <f aca="false">IF(leverror!D8="","",leverror!D8^2)</f>
        <v>0.00291948576667068</v>
      </c>
      <c r="E8" s="11" t="str">
        <f aca="false">IF(leverror!E8="","",leverror!E8^2)</f>
        <v/>
      </c>
      <c r="F8" s="11" t="str">
        <f aca="false">IF(leverror!F8="","",leverror!F8^2)</f>
        <v/>
      </c>
      <c r="G8" s="11" t="str">
        <f aca="false">IF(leverror!G8="","",leverror!G8^2)</f>
        <v/>
      </c>
      <c r="H8" s="11" t="str">
        <f aca="false">IF(leverror!H8="","",leverror!H8^2)</f>
        <v/>
      </c>
      <c r="I8" s="11" t="str">
        <f aca="false">IF(leverror!I8="","",leverror!I8^2)</f>
        <v/>
      </c>
      <c r="J8" s="11" t="str">
        <f aca="false">IF(leverror!J8="","",leverror!J8^2)</f>
        <v/>
      </c>
      <c r="K8" s="11" t="str">
        <f aca="false">IF(leverror!K8="","",leverror!K8^2)</f>
        <v/>
      </c>
      <c r="L8" s="11" t="str">
        <f aca="false">IF(leverror!L8="","",leverror!L8^2)</f>
        <v/>
      </c>
      <c r="M8" s="11" t="str">
        <f aca="false">IF(leverror!M8="","",leverror!M8^2)</f>
        <v/>
      </c>
      <c r="N8" s="11" t="str">
        <f aca="false">IF(leverror!N8="","",leverror!N8^2)</f>
        <v/>
      </c>
      <c r="O8" s="11" t="str">
        <f aca="false">IF(leverror!O8="","",leverror!O8^2)</f>
        <v/>
      </c>
    </row>
    <row r="9" customFormat="false" ht="12.75" hidden="false" customHeight="false" outlineLevel="0" collapsed="false">
      <c r="A9" s="4" t="s">
        <v>11</v>
      </c>
      <c r="B9" s="13" t="n">
        <v>1967.1</v>
      </c>
      <c r="C9" s="11" t="str">
        <f aca="false">IF(leverror!C9="","",leverror!C9^2)</f>
        <v/>
      </c>
      <c r="D9" s="11" t="n">
        <f aca="false">IF(leverror!D9="","",leverror!D9^2)</f>
        <v>0.00829351324822633</v>
      </c>
      <c r="E9" s="11" t="n">
        <f aca="false">IF(leverror!E9="","",leverror!E9^2)</f>
        <v>0.0121952036676184</v>
      </c>
      <c r="F9" s="11" t="str">
        <f aca="false">IF(leverror!F9="","",leverror!F9^2)</f>
        <v/>
      </c>
      <c r="G9" s="11" t="str">
        <f aca="false">IF(leverror!G9="","",leverror!G9^2)</f>
        <v/>
      </c>
      <c r="H9" s="11" t="str">
        <f aca="false">IF(leverror!H9="","",leverror!H9^2)</f>
        <v/>
      </c>
      <c r="I9" s="11" t="str">
        <f aca="false">IF(leverror!I9="","",leverror!I9^2)</f>
        <v/>
      </c>
      <c r="J9" s="11" t="str">
        <f aca="false">IF(leverror!J9="","",leverror!J9^2)</f>
        <v/>
      </c>
      <c r="K9" s="11" t="str">
        <f aca="false">IF(leverror!K9="","",leverror!K9^2)</f>
        <v/>
      </c>
      <c r="L9" s="11" t="str">
        <f aca="false">IF(leverror!L9="","",leverror!L9^2)</f>
        <v/>
      </c>
      <c r="M9" s="11" t="str">
        <f aca="false">IF(leverror!M9="","",leverror!M9^2)</f>
        <v/>
      </c>
      <c r="N9" s="11" t="str">
        <f aca="false">IF(leverror!N9="","",leverror!N9^2)</f>
        <v/>
      </c>
      <c r="O9" s="11" t="str">
        <f aca="false">IF(leverror!O9="","",leverror!O9^2)</f>
        <v/>
      </c>
    </row>
    <row r="10" customFormat="false" ht="12.75" hidden="false" customHeight="false" outlineLevel="0" collapsed="false">
      <c r="A10" s="4" t="s">
        <v>12</v>
      </c>
      <c r="B10" s="13" t="n">
        <v>1967.2</v>
      </c>
      <c r="C10" s="11" t="str">
        <f aca="false">IF(leverror!C10="","",leverror!C10^2)</f>
        <v/>
      </c>
      <c r="D10" s="11" t="n">
        <f aca="false">IF(leverror!D10="","",leverror!D10^2)</f>
        <v>0.0165332981126657</v>
      </c>
      <c r="E10" s="11" t="n">
        <f aca="false">IF(leverror!E10="","",leverror!E10^2)</f>
        <v>0.0296473862165681</v>
      </c>
      <c r="F10" s="11" t="str">
        <f aca="false">IF(leverror!F10="","",leverror!F10^2)</f>
        <v/>
      </c>
      <c r="G10" s="11" t="str">
        <f aca="false">IF(leverror!G10="","",leverror!G10^2)</f>
        <v/>
      </c>
      <c r="H10" s="11" t="str">
        <f aca="false">IF(leverror!H10="","",leverror!H10^2)</f>
        <v/>
      </c>
      <c r="I10" s="11" t="str">
        <f aca="false">IF(leverror!I10="","",leverror!I10^2)</f>
        <v/>
      </c>
      <c r="J10" s="11" t="str">
        <f aca="false">IF(leverror!J10="","",leverror!J10^2)</f>
        <v/>
      </c>
      <c r="K10" s="11" t="str">
        <f aca="false">IF(leverror!K10="","",leverror!K10^2)</f>
        <v/>
      </c>
      <c r="L10" s="11" t="str">
        <f aca="false">IF(leverror!L10="","",leverror!L10^2)</f>
        <v/>
      </c>
      <c r="M10" s="11" t="str">
        <f aca="false">IF(leverror!M10="","",leverror!M10^2)</f>
        <v/>
      </c>
      <c r="N10" s="11" t="str">
        <f aca="false">IF(leverror!N10="","",leverror!N10^2)</f>
        <v/>
      </c>
      <c r="O10" s="11" t="str">
        <f aca="false">IF(leverror!O10="","",leverror!O10^2)</f>
        <v/>
      </c>
    </row>
    <row r="11" customFormat="false" ht="12.75" hidden="false" customHeight="false" outlineLevel="0" collapsed="false">
      <c r="A11" s="4" t="s">
        <v>13</v>
      </c>
      <c r="B11" s="13" t="n">
        <v>1967.3</v>
      </c>
      <c r="C11" s="11" t="str">
        <f aca="false">IF(leverror!C11="","",leverror!C11^2)</f>
        <v/>
      </c>
      <c r="D11" s="11" t="n">
        <f aca="false">IF(leverror!D11="","",leverror!D11^2)</f>
        <v>0.090003726515389</v>
      </c>
      <c r="E11" s="11" t="n">
        <f aca="false">IF(leverror!E11="","",leverror!E11^2)</f>
        <v>0.0806277174255568</v>
      </c>
      <c r="F11" s="11" t="str">
        <f aca="false">IF(leverror!F11="","",leverror!F11^2)</f>
        <v/>
      </c>
      <c r="G11" s="11" t="str">
        <f aca="false">IF(leverror!G11="","",leverror!G11^2)</f>
        <v/>
      </c>
      <c r="H11" s="11" t="str">
        <f aca="false">IF(leverror!H11="","",leverror!H11^2)</f>
        <v/>
      </c>
      <c r="I11" s="11" t="str">
        <f aca="false">IF(leverror!I11="","",leverror!I11^2)</f>
        <v/>
      </c>
      <c r="J11" s="11" t="str">
        <f aca="false">IF(leverror!J11="","",leverror!J11^2)</f>
        <v/>
      </c>
      <c r="K11" s="11" t="str">
        <f aca="false">IF(leverror!K11="","",leverror!K11^2)</f>
        <v/>
      </c>
      <c r="L11" s="11" t="str">
        <f aca="false">IF(leverror!L11="","",leverror!L11^2)</f>
        <v/>
      </c>
      <c r="M11" s="11" t="str">
        <f aca="false">IF(leverror!M11="","",leverror!M11^2)</f>
        <v/>
      </c>
      <c r="N11" s="11" t="str">
        <f aca="false">IF(leverror!N11="","",leverror!N11^2)</f>
        <v/>
      </c>
      <c r="O11" s="11" t="str">
        <f aca="false">IF(leverror!O11="","",leverror!O11^2)</f>
        <v/>
      </c>
    </row>
    <row r="12" customFormat="false" ht="12.75" hidden="false" customHeight="false" outlineLevel="0" collapsed="false">
      <c r="A12" s="4" t="s">
        <v>14</v>
      </c>
      <c r="B12" s="13" t="n">
        <v>1967.4</v>
      </c>
      <c r="C12" s="11" t="str">
        <f aca="false">IF(leverror!C12="","",leverror!C12^2)</f>
        <v/>
      </c>
      <c r="D12" s="11" t="n">
        <f aca="false">IF(leverror!D12="","",leverror!D12^2)</f>
        <v>0.00184318469258119</v>
      </c>
      <c r="E12" s="11" t="str">
        <f aca="false">IF(leverror!E12="","",leverror!E12^2)</f>
        <v/>
      </c>
      <c r="F12" s="11" t="str">
        <f aca="false">IF(leverror!F12="","",leverror!F12^2)</f>
        <v/>
      </c>
      <c r="G12" s="11" t="str">
        <f aca="false">IF(leverror!G12="","",leverror!G12^2)</f>
        <v/>
      </c>
      <c r="H12" s="11" t="str">
        <f aca="false">IF(leverror!H12="","",leverror!H12^2)</f>
        <v/>
      </c>
      <c r="I12" s="11" t="str">
        <f aca="false">IF(leverror!I12="","",leverror!I12^2)</f>
        <v/>
      </c>
      <c r="J12" s="11" t="str">
        <f aca="false">IF(leverror!J12="","",leverror!J12^2)</f>
        <v/>
      </c>
      <c r="K12" s="11" t="str">
        <f aca="false">IF(leverror!K12="","",leverror!K12^2)</f>
        <v/>
      </c>
      <c r="L12" s="11" t="str">
        <f aca="false">IF(leverror!L12="","",leverror!L12^2)</f>
        <v/>
      </c>
      <c r="M12" s="11" t="str">
        <f aca="false">IF(leverror!M12="","",leverror!M12^2)</f>
        <v/>
      </c>
      <c r="N12" s="11" t="str">
        <f aca="false">IF(leverror!N12="","",leverror!N12^2)</f>
        <v/>
      </c>
      <c r="O12" s="11" t="str">
        <f aca="false">IF(leverror!O12="","",leverror!O12^2)</f>
        <v/>
      </c>
    </row>
    <row r="13" customFormat="false" ht="12.75" hidden="false" customHeight="false" outlineLevel="0" collapsed="false">
      <c r="A13" s="4" t="s">
        <v>15</v>
      </c>
      <c r="B13" s="13" t="n">
        <v>1968.1</v>
      </c>
      <c r="C13" s="11" t="str">
        <f aca="false">IF(leverror!C13="","",leverror!C13^2)</f>
        <v/>
      </c>
      <c r="D13" s="11" t="n">
        <f aca="false">IF(leverror!D13="","",leverror!D13^2)</f>
        <v>0.00149255115801776</v>
      </c>
      <c r="E13" s="11" t="n">
        <f aca="false">IF(leverror!E13="","",leverror!E13^2)</f>
        <v>0.0760736141047614</v>
      </c>
      <c r="F13" s="11" t="n">
        <f aca="false">IF(leverror!F13="","",leverror!F13^2)</f>
        <v>0.147731540193421</v>
      </c>
      <c r="G13" s="11" t="n">
        <f aca="false">IF(leverror!G13="","",leverror!G13^2)</f>
        <v>0.594971302886056</v>
      </c>
      <c r="H13" s="11" t="str">
        <f aca="false">IF(leverror!H13="","",leverror!H13^2)</f>
        <v/>
      </c>
      <c r="I13" s="11" t="str">
        <f aca="false">IF(leverror!I13="","",leverror!I13^2)</f>
        <v/>
      </c>
      <c r="J13" s="11" t="str">
        <f aca="false">IF(leverror!J13="","",leverror!J13^2)</f>
        <v/>
      </c>
      <c r="K13" s="11" t="str">
        <f aca="false">IF(leverror!K13="","",leverror!K13^2)</f>
        <v/>
      </c>
      <c r="L13" s="11" t="str">
        <f aca="false">IF(leverror!L13="","",leverror!L13^2)</f>
        <v/>
      </c>
      <c r="M13" s="11" t="str">
        <f aca="false">IF(leverror!M13="","",leverror!M13^2)</f>
        <v/>
      </c>
      <c r="N13" s="11" t="str">
        <f aca="false">IF(leverror!N13="","",leverror!N13^2)</f>
        <v/>
      </c>
      <c r="O13" s="11" t="str">
        <f aca="false">IF(leverror!O13="","",leverror!O13^2)</f>
        <v/>
      </c>
    </row>
    <row r="14" customFormat="false" ht="12.75" hidden="false" customHeight="false" outlineLevel="0" collapsed="false">
      <c r="A14" s="4" t="s">
        <v>16</v>
      </c>
      <c r="B14" s="13" t="n">
        <v>1968.2</v>
      </c>
      <c r="C14" s="11" t="str">
        <f aca="false">IF(leverror!C14="","",leverror!C14^2)</f>
        <v/>
      </c>
      <c r="D14" s="11" t="n">
        <f aca="false">IF(leverror!D14="","",leverror!D14^2)</f>
        <v>0.00415336443794975</v>
      </c>
      <c r="E14" s="11" t="str">
        <f aca="false">IF(leverror!E14="","",leverror!E14^2)</f>
        <v/>
      </c>
      <c r="F14" s="11" t="str">
        <f aca="false">IF(leverror!F14="","",leverror!F14^2)</f>
        <v/>
      </c>
      <c r="G14" s="11" t="str">
        <f aca="false">IF(leverror!G14="","",leverror!G14^2)</f>
        <v/>
      </c>
      <c r="H14" s="11" t="str">
        <f aca="false">IF(leverror!H14="","",leverror!H14^2)</f>
        <v/>
      </c>
      <c r="I14" s="11" t="str">
        <f aca="false">IF(leverror!I14="","",leverror!I14^2)</f>
        <v/>
      </c>
      <c r="J14" s="11" t="str">
        <f aca="false">IF(leverror!J14="","",leverror!J14^2)</f>
        <v/>
      </c>
      <c r="K14" s="11" t="str">
        <f aca="false">IF(leverror!K14="","",leverror!K14^2)</f>
        <v/>
      </c>
      <c r="L14" s="11" t="str">
        <f aca="false">IF(leverror!L14="","",leverror!L14^2)</f>
        <v/>
      </c>
      <c r="M14" s="11" t="str">
        <f aca="false">IF(leverror!M14="","",leverror!M14^2)</f>
        <v/>
      </c>
      <c r="N14" s="11" t="str">
        <f aca="false">IF(leverror!N14="","",leverror!N14^2)</f>
        <v/>
      </c>
      <c r="O14" s="11" t="str">
        <f aca="false">IF(leverror!O14="","",leverror!O14^2)</f>
        <v/>
      </c>
    </row>
    <row r="15" customFormat="false" ht="12.75" hidden="false" customHeight="false" outlineLevel="0" collapsed="false">
      <c r="A15" s="4" t="s">
        <v>17</v>
      </c>
      <c r="B15" s="13" t="n">
        <v>1968.3</v>
      </c>
      <c r="C15" s="11" t="str">
        <f aca="false">IF(leverror!C15="","",leverror!C15^2)</f>
        <v/>
      </c>
      <c r="D15" s="11" t="n">
        <f aca="false">IF(leverror!D15="","",leverror!D15^2)</f>
        <v>0.0449041814064295</v>
      </c>
      <c r="E15" s="11" t="n">
        <f aca="false">IF(leverror!E15="","",leverror!E15^2)</f>
        <v>0.0011391453353937</v>
      </c>
      <c r="F15" s="11" t="str">
        <f aca="false">IF(leverror!F15="","",leverror!F15^2)</f>
        <v/>
      </c>
      <c r="G15" s="11" t="str">
        <f aca="false">IF(leverror!G15="","",leverror!G15^2)</f>
        <v/>
      </c>
      <c r="H15" s="11" t="str">
        <f aca="false">IF(leverror!H15="","",leverror!H15^2)</f>
        <v/>
      </c>
      <c r="I15" s="11" t="str">
        <f aca="false">IF(leverror!I15="","",leverror!I15^2)</f>
        <v/>
      </c>
      <c r="J15" s="11" t="str">
        <f aca="false">IF(leverror!J15="","",leverror!J15^2)</f>
        <v/>
      </c>
      <c r="K15" s="11" t="str">
        <f aca="false">IF(leverror!K15="","",leverror!K15^2)</f>
        <v/>
      </c>
      <c r="L15" s="11" t="str">
        <f aca="false">IF(leverror!L15="","",leverror!L15^2)</f>
        <v/>
      </c>
      <c r="M15" s="11" t="str">
        <f aca="false">IF(leverror!M15="","",leverror!M15^2)</f>
        <v/>
      </c>
      <c r="N15" s="11" t="str">
        <f aca="false">IF(leverror!N15="","",leverror!N15^2)</f>
        <v/>
      </c>
      <c r="O15" s="11" t="str">
        <f aca="false">IF(leverror!O15="","",leverror!O15^2)</f>
        <v/>
      </c>
    </row>
    <row r="16" customFormat="false" ht="12.75" hidden="false" customHeight="false" outlineLevel="0" collapsed="false">
      <c r="A16" s="4" t="s">
        <v>18</v>
      </c>
      <c r="B16" s="13" t="n">
        <v>1968.4</v>
      </c>
      <c r="C16" s="11" t="str">
        <f aca="false">IF(leverror!C16="","",leverror!C16^2)</f>
        <v/>
      </c>
      <c r="D16" s="11" t="n">
        <f aca="false">IF(leverror!D16="","",leverror!D16^2)</f>
        <v>0.0237319190892541</v>
      </c>
      <c r="E16" s="11" t="n">
        <f aca="false">IF(leverror!E16="","",leverror!E16^2)</f>
        <v>0.273366657937653</v>
      </c>
      <c r="F16" s="11" t="n">
        <f aca="false">IF(leverror!F16="","",leverror!F16^2)</f>
        <v>1.13257482680192</v>
      </c>
      <c r="G16" s="11" t="str">
        <f aca="false">IF(leverror!G16="","",leverror!G16^2)</f>
        <v/>
      </c>
      <c r="H16" s="11" t="str">
        <f aca="false">IF(leverror!H16="","",leverror!H16^2)</f>
        <v/>
      </c>
      <c r="I16" s="11" t="str">
        <f aca="false">IF(leverror!I16="","",leverror!I16^2)</f>
        <v/>
      </c>
      <c r="J16" s="11" t="str">
        <f aca="false">IF(leverror!J16="","",leverror!J16^2)</f>
        <v/>
      </c>
      <c r="K16" s="11" t="str">
        <f aca="false">IF(leverror!K16="","",leverror!K16^2)</f>
        <v/>
      </c>
      <c r="L16" s="11" t="str">
        <f aca="false">IF(leverror!L16="","",leverror!L16^2)</f>
        <v/>
      </c>
      <c r="M16" s="11" t="str">
        <f aca="false">IF(leverror!M16="","",leverror!M16^2)</f>
        <v/>
      </c>
      <c r="N16" s="11" t="str">
        <f aca="false">IF(leverror!N16="","",leverror!N16^2)</f>
        <v/>
      </c>
      <c r="O16" s="11" t="str">
        <f aca="false">IF(leverror!O16="","",leverror!O16^2)</f>
        <v/>
      </c>
    </row>
    <row r="17" customFormat="false" ht="12.75" hidden="false" customHeight="false" outlineLevel="0" collapsed="false">
      <c r="A17" s="4" t="s">
        <v>19</v>
      </c>
      <c r="B17" s="13" t="n">
        <v>1969.1</v>
      </c>
      <c r="C17" s="11" t="str">
        <f aca="false">IF(leverror!C17="","",leverror!C17^2)</f>
        <v/>
      </c>
      <c r="D17" s="11" t="n">
        <f aca="false">IF(leverror!D17="","",leverror!D17^2)</f>
        <v>0.0650216546501954</v>
      </c>
      <c r="E17" s="11" t="n">
        <f aca="false">IF(leverror!E17="","",leverror!E17^2)</f>
        <v>0.476590074725256</v>
      </c>
      <c r="F17" s="11" t="n">
        <f aca="false">IF(leverror!F17="","",leverror!F17^2)</f>
        <v>1.102857223781</v>
      </c>
      <c r="G17" s="11" t="n">
        <f aca="false">IF(leverror!G17="","",leverror!G17^2)</f>
        <v>2.14146384798588</v>
      </c>
      <c r="H17" s="11" t="str">
        <f aca="false">IF(leverror!H17="","",leverror!H17^2)</f>
        <v/>
      </c>
      <c r="I17" s="11" t="str">
        <f aca="false">IF(leverror!I17="","",leverror!I17^2)</f>
        <v/>
      </c>
      <c r="J17" s="11" t="str">
        <f aca="false">IF(leverror!J17="","",leverror!J17^2)</f>
        <v/>
      </c>
      <c r="K17" s="11" t="str">
        <f aca="false">IF(leverror!K17="","",leverror!K17^2)</f>
        <v/>
      </c>
      <c r="L17" s="11" t="str">
        <f aca="false">IF(leverror!L17="","",leverror!L17^2)</f>
        <v/>
      </c>
      <c r="M17" s="11" t="str">
        <f aca="false">IF(leverror!M17="","",leverror!M17^2)</f>
        <v/>
      </c>
      <c r="N17" s="11" t="str">
        <f aca="false">IF(leverror!N17="","",leverror!N17^2)</f>
        <v/>
      </c>
      <c r="O17" s="11" t="str">
        <f aca="false">IF(leverror!O17="","",leverror!O17^2)</f>
        <v/>
      </c>
    </row>
    <row r="18" customFormat="false" ht="12.75" hidden="false" customHeight="false" outlineLevel="0" collapsed="false">
      <c r="A18" s="4" t="s">
        <v>20</v>
      </c>
      <c r="B18" s="13" t="n">
        <v>1969.2</v>
      </c>
      <c r="C18" s="11" t="str">
        <f aca="false">IF(leverror!C18="","",leverror!C18^2)</f>
        <v/>
      </c>
      <c r="D18" s="11" t="n">
        <f aca="false">IF(leverror!D18="","",leverror!D18^2)</f>
        <v>0.079667292174938</v>
      </c>
      <c r="E18" s="11" t="n">
        <f aca="false">IF(leverror!E18="","",leverror!E18^2)</f>
        <v>0.261728734474639</v>
      </c>
      <c r="F18" s="11" t="n">
        <f aca="false">IF(leverror!F18="","",leverror!F18^2)</f>
        <v>0.587626854494876</v>
      </c>
      <c r="G18" s="11" t="str">
        <f aca="false">IF(leverror!G18="","",leverror!G18^2)</f>
        <v/>
      </c>
      <c r="H18" s="11" t="str">
        <f aca="false">IF(leverror!H18="","",leverror!H18^2)</f>
        <v/>
      </c>
      <c r="I18" s="11" t="str">
        <f aca="false">IF(leverror!I18="","",leverror!I18^2)</f>
        <v/>
      </c>
      <c r="J18" s="11" t="str">
        <f aca="false">IF(leverror!J18="","",leverror!J18^2)</f>
        <v/>
      </c>
      <c r="K18" s="11" t="str">
        <f aca="false">IF(leverror!K18="","",leverror!K18^2)</f>
        <v/>
      </c>
      <c r="L18" s="11" t="str">
        <f aca="false">IF(leverror!L18="","",leverror!L18^2)</f>
        <v/>
      </c>
      <c r="M18" s="11" t="str">
        <f aca="false">IF(leverror!M18="","",leverror!M18^2)</f>
        <v/>
      </c>
      <c r="N18" s="11" t="str">
        <f aca="false">IF(leverror!N18="","",leverror!N18^2)</f>
        <v/>
      </c>
      <c r="O18" s="11" t="str">
        <f aca="false">IF(leverror!O18="","",leverror!O18^2)</f>
        <v/>
      </c>
    </row>
    <row r="19" customFormat="false" ht="12.75" hidden="false" customHeight="false" outlineLevel="0" collapsed="false">
      <c r="A19" s="4" t="s">
        <v>21</v>
      </c>
      <c r="B19" s="13" t="n">
        <v>1969.3</v>
      </c>
      <c r="C19" s="11" t="str">
        <f aca="false">IF(leverror!C19="","",leverror!C19^2)</f>
        <v/>
      </c>
      <c r="D19" s="11" t="n">
        <f aca="false">IF(leverror!D19="","",leverror!D19^2)</f>
        <v>0.0227564872451265</v>
      </c>
      <c r="E19" s="11" t="n">
        <f aca="false">IF(leverror!E19="","",leverror!E19^2)</f>
        <v>0.106048154408342</v>
      </c>
      <c r="F19" s="11" t="n">
        <f aca="false">IF(leverror!F19="","",leverror!F19^2)</f>
        <v>1.26171716790833</v>
      </c>
      <c r="G19" s="11" t="n">
        <f aca="false">IF(leverror!G19="","",leverror!G19^2)</f>
        <v>1.98271016370958</v>
      </c>
      <c r="H19" s="11" t="str">
        <f aca="false">IF(leverror!H19="","",leverror!H19^2)</f>
        <v/>
      </c>
      <c r="I19" s="11" t="str">
        <f aca="false">IF(leverror!I19="","",leverror!I19^2)</f>
        <v/>
      </c>
      <c r="J19" s="11" t="str">
        <f aca="false">IF(leverror!J19="","",leverror!J19^2)</f>
        <v/>
      </c>
      <c r="K19" s="11" t="str">
        <f aca="false">IF(leverror!K19="","",leverror!K19^2)</f>
        <v/>
      </c>
      <c r="L19" s="11" t="str">
        <f aca="false">IF(leverror!L19="","",leverror!L19^2)</f>
        <v/>
      </c>
      <c r="M19" s="11" t="str">
        <f aca="false">IF(leverror!M19="","",leverror!M19^2)</f>
        <v/>
      </c>
      <c r="N19" s="11" t="str">
        <f aca="false">IF(leverror!N19="","",leverror!N19^2)</f>
        <v/>
      </c>
      <c r="O19" s="11" t="str">
        <f aca="false">IF(leverror!O19="","",leverror!O19^2)</f>
        <v/>
      </c>
    </row>
    <row r="20" customFormat="false" ht="12.75" hidden="false" customHeight="false" outlineLevel="0" collapsed="false">
      <c r="A20" s="4" t="s">
        <v>22</v>
      </c>
      <c r="B20" s="13" t="n">
        <v>1969.4</v>
      </c>
      <c r="C20" s="11" t="str">
        <f aca="false">IF(leverror!C20="","",leverror!C20^2)</f>
        <v/>
      </c>
      <c r="D20" s="11" t="n">
        <f aca="false">IF(leverror!D20="","",leverror!D20^2)</f>
        <v>0.0215166527356546</v>
      </c>
      <c r="E20" s="11" t="n">
        <f aca="false">IF(leverror!E20="","",leverror!E20^2)</f>
        <v>0.871877416427792</v>
      </c>
      <c r="F20" s="11" t="n">
        <f aca="false">IF(leverror!F20="","",leverror!F20^2)</f>
        <v>1.41244864522578</v>
      </c>
      <c r="G20" s="11" t="n">
        <f aca="false">IF(leverror!G20="","",leverror!G20^2)</f>
        <v>1.76823266731842</v>
      </c>
      <c r="H20" s="11" t="n">
        <f aca="false">IF(leverror!H20="","",leverror!H20^2)</f>
        <v>4.3889098733441</v>
      </c>
      <c r="I20" s="11" t="str">
        <f aca="false">IF(leverror!I20="","",leverror!I20^2)</f>
        <v/>
      </c>
      <c r="J20" s="11" t="str">
        <f aca="false">IF(leverror!J20="","",leverror!J20^2)</f>
        <v/>
      </c>
      <c r="K20" s="11" t="str">
        <f aca="false">IF(leverror!K20="","",leverror!K20^2)</f>
        <v/>
      </c>
      <c r="L20" s="11" t="str">
        <f aca="false">IF(leverror!L20="","",leverror!L20^2)</f>
        <v/>
      </c>
      <c r="M20" s="11" t="str">
        <f aca="false">IF(leverror!M20="","",leverror!M20^2)</f>
        <v/>
      </c>
      <c r="N20" s="11" t="str">
        <f aca="false">IF(leverror!N20="","",leverror!N20^2)</f>
        <v/>
      </c>
      <c r="O20" s="11" t="str">
        <f aca="false">IF(leverror!O20="","",leverror!O20^2)</f>
        <v/>
      </c>
    </row>
    <row r="21" customFormat="false" ht="12.75" hidden="false" customHeight="false" outlineLevel="0" collapsed="false">
      <c r="A21" s="4" t="s">
        <v>23</v>
      </c>
      <c r="B21" s="13" t="n">
        <v>1970.1</v>
      </c>
      <c r="C21" s="11" t="str">
        <f aca="false">IF(leverror!C21="","",leverror!C21^2)</f>
        <v/>
      </c>
      <c r="D21" s="11" t="n">
        <f aca="false">IF(leverror!D21="","",leverror!D21^2)</f>
        <v>0.289343671056489</v>
      </c>
      <c r="E21" s="11" t="n">
        <f aca="false">IF(leverror!E21="","",leverror!E21^2)</f>
        <v>0.377426666863919</v>
      </c>
      <c r="F21" s="11" t="n">
        <f aca="false">IF(leverror!F21="","",leverror!F21^2)</f>
        <v>0.718168073912878</v>
      </c>
      <c r="G21" s="11" t="n">
        <f aca="false">IF(leverror!G21="","",leverror!G21^2)</f>
        <v>2.10079075681262</v>
      </c>
      <c r="H21" s="11" t="str">
        <f aca="false">IF(leverror!H21="","",leverror!H21^2)</f>
        <v/>
      </c>
      <c r="I21" s="11" t="str">
        <f aca="false">IF(leverror!I21="","",leverror!I21^2)</f>
        <v/>
      </c>
      <c r="J21" s="11" t="str">
        <f aca="false">IF(leverror!J21="","",leverror!J21^2)</f>
        <v/>
      </c>
      <c r="K21" s="11" t="str">
        <f aca="false">IF(leverror!K21="","",leverror!K21^2)</f>
        <v/>
      </c>
      <c r="L21" s="11" t="str">
        <f aca="false">IF(leverror!L21="","",leverror!L21^2)</f>
        <v/>
      </c>
      <c r="M21" s="11" t="str">
        <f aca="false">IF(leverror!M21="","",leverror!M21^2)</f>
        <v/>
      </c>
      <c r="N21" s="11" t="str">
        <f aca="false">IF(leverror!N21="","",leverror!N21^2)</f>
        <v/>
      </c>
      <c r="O21" s="11" t="str">
        <f aca="false">IF(leverror!O21="","",leverror!O21^2)</f>
        <v/>
      </c>
    </row>
    <row r="22" customFormat="false" ht="12.75" hidden="false" customHeight="false" outlineLevel="0" collapsed="false">
      <c r="A22" s="4" t="s">
        <v>24</v>
      </c>
      <c r="B22" s="13" t="n">
        <v>1970.2</v>
      </c>
      <c r="C22" s="11" t="str">
        <f aca="false">IF(leverror!C22="","",leverror!C22^2)</f>
        <v/>
      </c>
      <c r="D22" s="11" t="n">
        <f aca="false">IF(leverror!D22="","",leverror!D22^2)</f>
        <v>0.00261281053050935</v>
      </c>
      <c r="E22" s="11" t="n">
        <f aca="false">IF(leverror!E22="","",leverror!E22^2)</f>
        <v>0.00246267961450311</v>
      </c>
      <c r="F22" s="11" t="n">
        <f aca="false">IF(leverror!F22="","",leverror!F22^2)</f>
        <v>0.343110203269603</v>
      </c>
      <c r="G22" s="11" t="str">
        <f aca="false">IF(leverror!G22="","",leverror!G22^2)</f>
        <v/>
      </c>
      <c r="H22" s="11" t="str">
        <f aca="false">IF(leverror!H22="","",leverror!H22^2)</f>
        <v/>
      </c>
      <c r="I22" s="11" t="str">
        <f aca="false">IF(leverror!I22="","",leverror!I22^2)</f>
        <v/>
      </c>
      <c r="J22" s="11" t="str">
        <f aca="false">IF(leverror!J22="","",leverror!J22^2)</f>
        <v/>
      </c>
      <c r="K22" s="11" t="str">
        <f aca="false">IF(leverror!K22="","",leverror!K22^2)</f>
        <v/>
      </c>
      <c r="L22" s="11" t="str">
        <f aca="false">IF(leverror!L22="","",leverror!L22^2)</f>
        <v/>
      </c>
      <c r="M22" s="11" t="str">
        <f aca="false">IF(leverror!M22="","",leverror!M22^2)</f>
        <v/>
      </c>
      <c r="N22" s="11" t="str">
        <f aca="false">IF(leverror!N22="","",leverror!N22^2)</f>
        <v/>
      </c>
      <c r="O22" s="11" t="str">
        <f aca="false">IF(leverror!O22="","",leverror!O22^2)</f>
        <v/>
      </c>
    </row>
    <row r="23" customFormat="false" ht="12.75" hidden="false" customHeight="false" outlineLevel="0" collapsed="false">
      <c r="A23" s="4" t="s">
        <v>25</v>
      </c>
      <c r="B23" s="13" t="n">
        <v>1970.3</v>
      </c>
      <c r="C23" s="11" t="str">
        <f aca="false">IF(leverror!C23="","",leverror!C23^2)</f>
        <v/>
      </c>
      <c r="D23" s="11" t="n">
        <f aca="false">IF(leverror!D23="","",leverror!D23^2)</f>
        <v>0.0221198886734186</v>
      </c>
      <c r="E23" s="11" t="n">
        <f aca="false">IF(leverror!E23="","",leverror!E23^2)</f>
        <v>0.531935449478183</v>
      </c>
      <c r="F23" s="11" t="n">
        <f aca="false">IF(leverror!F23="","",leverror!F23^2)</f>
        <v>1.61781908653618</v>
      </c>
      <c r="G23" s="11" t="n">
        <f aca="false">IF(leverror!G23="","",leverror!G23^2)</f>
        <v>2.34149316247667</v>
      </c>
      <c r="H23" s="11" t="str">
        <f aca="false">IF(leverror!H23="","",leverror!H23^2)</f>
        <v/>
      </c>
      <c r="I23" s="11" t="str">
        <f aca="false">IF(leverror!I23="","",leverror!I23^2)</f>
        <v/>
      </c>
      <c r="J23" s="11" t="str">
        <f aca="false">IF(leverror!J23="","",leverror!J23^2)</f>
        <v/>
      </c>
      <c r="K23" s="11" t="str">
        <f aca="false">IF(leverror!K23="","",leverror!K23^2)</f>
        <v/>
      </c>
      <c r="L23" s="11" t="str">
        <f aca="false">IF(leverror!L23="","",leverror!L23^2)</f>
        <v/>
      </c>
      <c r="M23" s="11" t="str">
        <f aca="false">IF(leverror!M23="","",leverror!M23^2)</f>
        <v/>
      </c>
      <c r="N23" s="11" t="str">
        <f aca="false">IF(leverror!N23="","",leverror!N23^2)</f>
        <v/>
      </c>
      <c r="O23" s="11" t="str">
        <f aca="false">IF(leverror!O23="","",leverror!O23^2)</f>
        <v/>
      </c>
    </row>
    <row r="24" customFormat="false" ht="12.75" hidden="false" customHeight="false" outlineLevel="0" collapsed="false">
      <c r="A24" s="4" t="s">
        <v>26</v>
      </c>
      <c r="B24" s="13" t="n">
        <v>1970.4</v>
      </c>
      <c r="C24" s="11" t="str">
        <f aca="false">IF(leverror!C24="","",leverror!C24^2)</f>
        <v/>
      </c>
      <c r="D24" s="11" t="n">
        <f aca="false">IF(leverror!D24="","",leverror!D24^2)</f>
        <v>0.203612586254633</v>
      </c>
      <c r="E24" s="11" t="n">
        <f aca="false">IF(leverror!E24="","",leverror!E24^2)</f>
        <v>0.533894199206195</v>
      </c>
      <c r="F24" s="11" t="n">
        <f aca="false">IF(leverror!F24="","",leverror!F24^2)</f>
        <v>0.69278291132734</v>
      </c>
      <c r="G24" s="11" t="n">
        <f aca="false">IF(leverror!G24="","",leverror!G24^2)</f>
        <v>0.445379191035924</v>
      </c>
      <c r="H24" s="11" t="n">
        <f aca="false">IF(leverror!H24="","",leverror!H24^2)</f>
        <v>0.0778011661971467</v>
      </c>
      <c r="I24" s="11" t="str">
        <f aca="false">IF(leverror!I24="","",leverror!I24^2)</f>
        <v/>
      </c>
      <c r="J24" s="11" t="str">
        <f aca="false">IF(leverror!J24="","",leverror!J24^2)</f>
        <v/>
      </c>
      <c r="K24" s="11" t="str">
        <f aca="false">IF(leverror!K24="","",leverror!K24^2)</f>
        <v/>
      </c>
      <c r="L24" s="11" t="str">
        <f aca="false">IF(leverror!L24="","",leverror!L24^2)</f>
        <v/>
      </c>
      <c r="M24" s="11" t="str">
        <f aca="false">IF(leverror!M24="","",leverror!M24^2)</f>
        <v/>
      </c>
      <c r="N24" s="11" t="str">
        <f aca="false">IF(leverror!N24="","",leverror!N24^2)</f>
        <v/>
      </c>
      <c r="O24" s="11" t="str">
        <f aca="false">IF(leverror!O24="","",leverror!O24^2)</f>
        <v/>
      </c>
    </row>
    <row r="25" customFormat="false" ht="12.75" hidden="false" customHeight="false" outlineLevel="0" collapsed="false">
      <c r="A25" s="4" t="s">
        <v>27</v>
      </c>
      <c r="B25" s="13" t="n">
        <v>1971.1</v>
      </c>
      <c r="C25" s="11" t="str">
        <f aca="false">IF(leverror!C25="","",leverror!C25^2)</f>
        <v/>
      </c>
      <c r="D25" s="11" t="n">
        <f aca="false">IF(leverror!D25="","",leverror!D25^2)</f>
        <v>0.0476742155411833</v>
      </c>
      <c r="E25" s="11" t="n">
        <f aca="false">IF(leverror!E25="","",leverror!E25^2)</f>
        <v>0.0577171505821915</v>
      </c>
      <c r="F25" s="11" t="n">
        <f aca="false">IF(leverror!F25="","",leverror!F25^2)</f>
        <v>0.000702121964047804</v>
      </c>
      <c r="G25" s="11" t="n">
        <f aca="false">IF(leverror!G25="","",leverror!G25^2)</f>
        <v>0.265168206791009</v>
      </c>
      <c r="H25" s="11" t="str">
        <f aca="false">IF(leverror!H25="","",leverror!H25^2)</f>
        <v/>
      </c>
      <c r="I25" s="11" t="str">
        <f aca="false">IF(leverror!I25="","",leverror!I25^2)</f>
        <v/>
      </c>
      <c r="J25" s="11" t="str">
        <f aca="false">IF(leverror!J25="","",leverror!J25^2)</f>
        <v/>
      </c>
      <c r="K25" s="11" t="str">
        <f aca="false">IF(leverror!K25="","",leverror!K25^2)</f>
        <v/>
      </c>
      <c r="L25" s="11" t="str">
        <f aca="false">IF(leverror!L25="","",leverror!L25^2)</f>
        <v/>
      </c>
      <c r="M25" s="11" t="str">
        <f aca="false">IF(leverror!M25="","",leverror!M25^2)</f>
        <v/>
      </c>
      <c r="N25" s="11" t="str">
        <f aca="false">IF(leverror!N25="","",leverror!N25^2)</f>
        <v/>
      </c>
      <c r="O25" s="11" t="str">
        <f aca="false">IF(leverror!O25="","",leverror!O25^2)</f>
        <v/>
      </c>
    </row>
    <row r="26" customFormat="false" ht="12.75" hidden="false" customHeight="false" outlineLevel="0" collapsed="false">
      <c r="A26" s="4" t="s">
        <v>28</v>
      </c>
      <c r="B26" s="13" t="n">
        <v>1971.2</v>
      </c>
      <c r="C26" s="11" t="str">
        <f aca="false">IF(leverror!C26="","",leverror!C26^2)</f>
        <v/>
      </c>
      <c r="D26" s="11" t="n">
        <f aca="false">IF(leverror!D26="","",leverror!D26^2)</f>
        <v>0.0303601862473645</v>
      </c>
      <c r="E26" s="11" t="n">
        <f aca="false">IF(leverror!E26="","",leverror!E26^2)</f>
        <v>0.505212506536588</v>
      </c>
      <c r="F26" s="11" t="n">
        <f aca="false">IF(leverror!F26="","",leverror!F26^2)</f>
        <v>1.62208745939306</v>
      </c>
      <c r="G26" s="11" t="str">
        <f aca="false">IF(leverror!G26="","",leverror!G26^2)</f>
        <v/>
      </c>
      <c r="H26" s="11" t="str">
        <f aca="false">IF(leverror!H26="","",leverror!H26^2)</f>
        <v/>
      </c>
      <c r="I26" s="11" t="str">
        <f aca="false">IF(leverror!I26="","",leverror!I26^2)</f>
        <v/>
      </c>
      <c r="J26" s="11" t="str">
        <f aca="false">IF(leverror!J26="","",leverror!J26^2)</f>
        <v/>
      </c>
      <c r="K26" s="11" t="str">
        <f aca="false">IF(leverror!K26="","",leverror!K26^2)</f>
        <v/>
      </c>
      <c r="L26" s="11" t="str">
        <f aca="false">IF(leverror!L26="","",leverror!L26^2)</f>
        <v/>
      </c>
      <c r="M26" s="11" t="str">
        <f aca="false">IF(leverror!M26="","",leverror!M26^2)</f>
        <v/>
      </c>
      <c r="N26" s="11" t="str">
        <f aca="false">IF(leverror!N26="","",leverror!N26^2)</f>
        <v/>
      </c>
      <c r="O26" s="11" t="str">
        <f aca="false">IF(leverror!O26="","",leverror!O26^2)</f>
        <v/>
      </c>
    </row>
    <row r="27" customFormat="false" ht="12.75" hidden="false" customHeight="false" outlineLevel="0" collapsed="false">
      <c r="A27" s="4" t="s">
        <v>29</v>
      </c>
      <c r="B27" s="13" t="n">
        <v>1971.3</v>
      </c>
      <c r="C27" s="11" t="str">
        <f aca="false">IF(leverror!C27="","",leverror!C27^2)</f>
        <v/>
      </c>
      <c r="D27" s="11" t="n">
        <f aca="false">IF(leverror!D27="","",leverror!D27^2)</f>
        <v>0.153041912913242</v>
      </c>
      <c r="E27" s="11" t="n">
        <f aca="false">IF(leverror!E27="","",leverror!E27^2)</f>
        <v>0.276180609123622</v>
      </c>
      <c r="F27" s="11" t="n">
        <f aca="false">IF(leverror!F27="","",leverror!F27^2)</f>
        <v>0.0278606271093784</v>
      </c>
      <c r="G27" s="11" t="n">
        <f aca="false">IF(leverror!G27="","",leverror!G27^2)</f>
        <v>0.0126084071260213</v>
      </c>
      <c r="H27" s="11" t="str">
        <f aca="false">IF(leverror!H27="","",leverror!H27^2)</f>
        <v/>
      </c>
      <c r="I27" s="11" t="str">
        <f aca="false">IF(leverror!I27="","",leverror!I27^2)</f>
        <v/>
      </c>
      <c r="J27" s="11" t="str">
        <f aca="false">IF(leverror!J27="","",leverror!J27^2)</f>
        <v/>
      </c>
      <c r="K27" s="11" t="str">
        <f aca="false">IF(leverror!K27="","",leverror!K27^2)</f>
        <v/>
      </c>
      <c r="L27" s="11" t="str">
        <f aca="false">IF(leverror!L27="","",leverror!L27^2)</f>
        <v/>
      </c>
      <c r="M27" s="11" t="str">
        <f aca="false">IF(leverror!M27="","",leverror!M27^2)</f>
        <v/>
      </c>
      <c r="N27" s="11" t="str">
        <f aca="false">IF(leverror!N27="","",leverror!N27^2)</f>
        <v/>
      </c>
      <c r="O27" s="11" t="str">
        <f aca="false">IF(leverror!O27="","",leverror!O27^2)</f>
        <v/>
      </c>
    </row>
    <row r="28" customFormat="false" ht="12.75" hidden="false" customHeight="false" outlineLevel="0" collapsed="false">
      <c r="A28" s="4" t="s">
        <v>30</v>
      </c>
      <c r="B28" s="13" t="n">
        <v>1971.4</v>
      </c>
      <c r="C28" s="11" t="str">
        <f aca="false">IF(leverror!C28="","",leverror!C28^2)</f>
        <v/>
      </c>
      <c r="D28" s="11" t="n">
        <f aca="false">IF(leverror!D28="","",leverror!D28^2)</f>
        <v>0.0325914918489185</v>
      </c>
      <c r="E28" s="11" t="n">
        <f aca="false">IF(leverror!E28="","",leverror!E28^2)</f>
        <v>0.0045343359963756</v>
      </c>
      <c r="F28" s="11" t="n">
        <f aca="false">IF(leverror!F28="","",leverror!F28^2)</f>
        <v>0.0634347840230304</v>
      </c>
      <c r="G28" s="11" t="n">
        <f aca="false">IF(leverror!G28="","",leverror!G28^2)</f>
        <v>0.307967362241984</v>
      </c>
      <c r="H28" s="11" t="n">
        <f aca="false">IF(leverror!H28="","",leverror!H28^2)</f>
        <v>0.310684023970916</v>
      </c>
      <c r="I28" s="11" t="str">
        <f aca="false">IF(leverror!I28="","",leverror!I28^2)</f>
        <v/>
      </c>
      <c r="J28" s="11" t="str">
        <f aca="false">IF(leverror!J28="","",leverror!J28^2)</f>
        <v/>
      </c>
      <c r="K28" s="11" t="str">
        <f aca="false">IF(leverror!K28="","",leverror!K28^2)</f>
        <v/>
      </c>
      <c r="L28" s="11" t="str">
        <f aca="false">IF(leverror!L28="","",leverror!L28^2)</f>
        <v/>
      </c>
      <c r="M28" s="11" t="str">
        <f aca="false">IF(leverror!M28="","",leverror!M28^2)</f>
        <v/>
      </c>
      <c r="N28" s="11" t="str">
        <f aca="false">IF(leverror!N28="","",leverror!N28^2)</f>
        <v/>
      </c>
      <c r="O28" s="11" t="str">
        <f aca="false">IF(leverror!O28="","",leverror!O28^2)</f>
        <v/>
      </c>
    </row>
    <row r="29" customFormat="false" ht="12.75" hidden="false" customHeight="false" outlineLevel="0" collapsed="false">
      <c r="A29" s="4" t="s">
        <v>31</v>
      </c>
      <c r="B29" s="13" t="n">
        <v>1972.1</v>
      </c>
      <c r="C29" s="11" t="str">
        <f aca="false">IF(leverror!C29="","",leverror!C29^2)</f>
        <v/>
      </c>
      <c r="D29" s="11" t="n">
        <f aca="false">IF(leverror!D29="","",leverror!D29^2)</f>
        <v>0.000111043652613746</v>
      </c>
      <c r="E29" s="11" t="n">
        <f aca="false">IF(leverror!E29="","",leverror!E29^2)</f>
        <v>0.108315384188256</v>
      </c>
      <c r="F29" s="11" t="n">
        <f aca="false">IF(leverror!F29="","",leverror!F29^2)</f>
        <v>0.209194486695361</v>
      </c>
      <c r="G29" s="11" t="n">
        <f aca="false">IF(leverror!G29="","",leverror!G29^2)</f>
        <v>0.210818316293004</v>
      </c>
      <c r="H29" s="11" t="str">
        <f aca="false">IF(leverror!H29="","",leverror!H29^2)</f>
        <v/>
      </c>
      <c r="I29" s="11" t="str">
        <f aca="false">IF(leverror!I29="","",leverror!I29^2)</f>
        <v/>
      </c>
      <c r="J29" s="11" t="str">
        <f aca="false">IF(leverror!J29="","",leverror!J29^2)</f>
        <v/>
      </c>
      <c r="K29" s="11" t="str">
        <f aca="false">IF(leverror!K29="","",leverror!K29^2)</f>
        <v/>
      </c>
      <c r="L29" s="11" t="str">
        <f aca="false">IF(leverror!L29="","",leverror!L29^2)</f>
        <v/>
      </c>
      <c r="M29" s="11" t="str">
        <f aca="false">IF(leverror!M29="","",leverror!M29^2)</f>
        <v/>
      </c>
      <c r="N29" s="11" t="str">
        <f aca="false">IF(leverror!N29="","",leverror!N29^2)</f>
        <v/>
      </c>
      <c r="O29" s="11" t="str">
        <f aca="false">IF(leverror!O29="","",leverror!O29^2)</f>
        <v/>
      </c>
    </row>
    <row r="30" customFormat="false" ht="12.75" hidden="false" customHeight="false" outlineLevel="0" collapsed="false">
      <c r="A30" s="4" t="s">
        <v>32</v>
      </c>
      <c r="B30" s="13" t="n">
        <v>1972.2</v>
      </c>
      <c r="C30" s="11" t="str">
        <f aca="false">IF(leverror!C30="","",leverror!C30^2)</f>
        <v/>
      </c>
      <c r="D30" s="11" t="n">
        <f aca="false">IF(leverror!D30="","",leverror!D30^2)</f>
        <v>0.284843049440734</v>
      </c>
      <c r="E30" s="11" t="n">
        <f aca="false">IF(leverror!E30="","",leverror!E30^2)</f>
        <v>0.616532816088085</v>
      </c>
      <c r="F30" s="11" t="n">
        <f aca="false">IF(leverror!F30="","",leverror!F30^2)</f>
        <v>0.880872764857619</v>
      </c>
      <c r="G30" s="11" t="str">
        <f aca="false">IF(leverror!G30="","",leverror!G30^2)</f>
        <v/>
      </c>
      <c r="H30" s="11" t="str">
        <f aca="false">IF(leverror!H30="","",leverror!H30^2)</f>
        <v/>
      </c>
      <c r="I30" s="11" t="str">
        <f aca="false">IF(leverror!I30="","",leverror!I30^2)</f>
        <v/>
      </c>
      <c r="J30" s="11" t="str">
        <f aca="false">IF(leverror!J30="","",leverror!J30^2)</f>
        <v/>
      </c>
      <c r="K30" s="11" t="str">
        <f aca="false">IF(leverror!K30="","",leverror!K30^2)</f>
        <v/>
      </c>
      <c r="L30" s="11" t="str">
        <f aca="false">IF(leverror!L30="","",leverror!L30^2)</f>
        <v/>
      </c>
      <c r="M30" s="11" t="str">
        <f aca="false">IF(leverror!M30="","",leverror!M30^2)</f>
        <v/>
      </c>
      <c r="N30" s="11" t="str">
        <f aca="false">IF(leverror!N30="","",leverror!N30^2)</f>
        <v/>
      </c>
      <c r="O30" s="11" t="str">
        <f aca="false">IF(leverror!O30="","",leverror!O30^2)</f>
        <v/>
      </c>
    </row>
    <row r="31" customFormat="false" ht="12.75" hidden="false" customHeight="false" outlineLevel="0" collapsed="false">
      <c r="A31" s="4" t="s">
        <v>33</v>
      </c>
      <c r="B31" s="13" t="n">
        <v>1972.3</v>
      </c>
      <c r="C31" s="11" t="str">
        <f aca="false">IF(leverror!C31="","",leverror!C31^2)</f>
        <v/>
      </c>
      <c r="D31" s="11" t="n">
        <f aca="false">IF(leverror!D31="","",leverror!D31^2)</f>
        <v>0.0490662596590232</v>
      </c>
      <c r="E31" s="11" t="n">
        <f aca="false">IF(leverror!E31="","",leverror!E31^2)</f>
        <v>0.0606875866580076</v>
      </c>
      <c r="F31" s="11" t="n">
        <f aca="false">IF(leverror!F31="","",leverror!F31^2)</f>
        <v>0.293531533684744</v>
      </c>
      <c r="G31" s="11" t="n">
        <f aca="false">IF(leverror!G31="","",leverror!G31^2)</f>
        <v>2.3889106862189</v>
      </c>
      <c r="H31" s="11" t="n">
        <f aca="false">IF(leverror!H31="","",leverror!H31^2)</f>
        <v>5.5796307251751</v>
      </c>
      <c r="I31" s="11" t="n">
        <f aca="false">IF(leverror!I31="","",leverror!I31^2)</f>
        <v>12.8141306867193</v>
      </c>
      <c r="J31" s="11" t="str">
        <f aca="false">IF(leverror!J31="","",leverror!J31^2)</f>
        <v/>
      </c>
      <c r="K31" s="11" t="str">
        <f aca="false">IF(leverror!K31="","",leverror!K31^2)</f>
        <v/>
      </c>
      <c r="L31" s="11" t="str">
        <f aca="false">IF(leverror!L31="","",leverror!L31^2)</f>
        <v/>
      </c>
      <c r="M31" s="11" t="str">
        <f aca="false">IF(leverror!M31="","",leverror!M31^2)</f>
        <v/>
      </c>
      <c r="N31" s="11" t="str">
        <f aca="false">IF(leverror!N31="","",leverror!N31^2)</f>
        <v/>
      </c>
      <c r="O31" s="11" t="str">
        <f aca="false">IF(leverror!O31="","",leverror!O31^2)</f>
        <v/>
      </c>
    </row>
    <row r="32" customFormat="false" ht="12.75" hidden="false" customHeight="false" outlineLevel="0" collapsed="false">
      <c r="A32" s="4" t="s">
        <v>34</v>
      </c>
      <c r="B32" s="13" t="n">
        <v>1972.4</v>
      </c>
      <c r="C32" s="11" t="str">
        <f aca="false">IF(leverror!C32="","",leverror!C32^2)</f>
        <v/>
      </c>
      <c r="D32" s="11" t="n">
        <f aca="false">IF(leverror!D32="","",leverror!D32^2)</f>
        <v>0.00226331357242982</v>
      </c>
      <c r="E32" s="11" t="n">
        <f aca="false">IF(leverror!E32="","",leverror!E32^2)</f>
        <v>0.324071398993695</v>
      </c>
      <c r="F32" s="11" t="n">
        <f aca="false">IF(leverror!F32="","",leverror!F32^2)</f>
        <v>2.22618015429961</v>
      </c>
      <c r="G32" s="11" t="n">
        <f aca="false">IF(leverror!G32="","",leverror!G32^2)</f>
        <v>5.30187063501366</v>
      </c>
      <c r="H32" s="11" t="n">
        <f aca="false">IF(leverror!H32="","",leverror!H32^2)</f>
        <v>12.8656139185965</v>
      </c>
      <c r="I32" s="11" t="str">
        <f aca="false">IF(leverror!I32="","",leverror!I32^2)</f>
        <v/>
      </c>
      <c r="J32" s="11" t="str">
        <f aca="false">IF(leverror!J32="","",leverror!J32^2)</f>
        <v/>
      </c>
      <c r="K32" s="11" t="str">
        <f aca="false">IF(leverror!K32="","",leverror!K32^2)</f>
        <v/>
      </c>
      <c r="L32" s="11" t="str">
        <f aca="false">IF(leverror!L32="","",leverror!L32^2)</f>
        <v/>
      </c>
      <c r="M32" s="11" t="str">
        <f aca="false">IF(leverror!M32="","",leverror!M32^2)</f>
        <v/>
      </c>
      <c r="N32" s="11" t="str">
        <f aca="false">IF(leverror!N32="","",leverror!N32^2)</f>
        <v/>
      </c>
      <c r="O32" s="11" t="str">
        <f aca="false">IF(leverror!O32="","",leverror!O32^2)</f>
        <v/>
      </c>
    </row>
    <row r="33" customFormat="false" ht="12.75" hidden="false" customHeight="false" outlineLevel="0" collapsed="false">
      <c r="A33" s="4" t="s">
        <v>35</v>
      </c>
      <c r="B33" s="13" t="n">
        <v>1973.1</v>
      </c>
      <c r="C33" s="11" t="str">
        <f aca="false">IF(leverror!C33="","",leverror!C33^2)</f>
        <v/>
      </c>
      <c r="D33" s="11" t="n">
        <f aca="false">IF(leverror!D33="","",leverror!D33^2)</f>
        <v>0.0804791153750619</v>
      </c>
      <c r="E33" s="11" t="n">
        <f aca="false">IF(leverror!E33="","",leverror!E33^2)</f>
        <v>1.10003273556902</v>
      </c>
      <c r="F33" s="11" t="n">
        <f aca="false">IF(leverror!F33="","",leverror!F33^2)</f>
        <v>3.23639142795867</v>
      </c>
      <c r="G33" s="11" t="n">
        <f aca="false">IF(leverror!G33="","",leverror!G33^2)</f>
        <v>8.80870764917952</v>
      </c>
      <c r="H33" s="11" t="str">
        <f aca="false">IF(leverror!H33="","",leverror!H33^2)</f>
        <v/>
      </c>
      <c r="I33" s="11" t="str">
        <f aca="false">IF(leverror!I33="","",leverror!I33^2)</f>
        <v/>
      </c>
      <c r="J33" s="11" t="str">
        <f aca="false">IF(leverror!J33="","",leverror!J33^2)</f>
        <v/>
      </c>
      <c r="K33" s="11" t="str">
        <f aca="false">IF(leverror!K33="","",leverror!K33^2)</f>
        <v/>
      </c>
      <c r="L33" s="11" t="str">
        <f aca="false">IF(leverror!L33="","",leverror!L33^2)</f>
        <v/>
      </c>
      <c r="M33" s="11" t="str">
        <f aca="false">IF(leverror!M33="","",leverror!M33^2)</f>
        <v/>
      </c>
      <c r="N33" s="11" t="str">
        <f aca="false">IF(leverror!N33="","",leverror!N33^2)</f>
        <v/>
      </c>
      <c r="O33" s="11" t="str">
        <f aca="false">IF(leverror!O33="","",leverror!O33^2)</f>
        <v/>
      </c>
    </row>
    <row r="34" customFormat="false" ht="12.75" hidden="false" customHeight="false" outlineLevel="0" collapsed="false">
      <c r="A34" s="4" t="s">
        <v>36</v>
      </c>
      <c r="B34" s="13" t="n">
        <v>1973.2</v>
      </c>
      <c r="C34" s="11" t="str">
        <f aca="false">IF(leverror!C34="","",leverror!C34^2)</f>
        <v/>
      </c>
      <c r="D34" s="11" t="n">
        <f aca="false">IF(leverror!D34="","",leverror!D34^2)</f>
        <v>0.259483408028332</v>
      </c>
      <c r="E34" s="11" t="n">
        <f aca="false">IF(leverror!E34="","",leverror!E34^2)</f>
        <v>1.31157278550725</v>
      </c>
      <c r="F34" s="11" t="n">
        <f aca="false">IF(leverror!F34="","",leverror!F34^2)</f>
        <v>4.694817327209</v>
      </c>
      <c r="G34" s="11" t="str">
        <f aca="false">IF(leverror!G34="","",leverror!G34^2)</f>
        <v/>
      </c>
      <c r="H34" s="11" t="str">
        <f aca="false">IF(leverror!H34="","",leverror!H34^2)</f>
        <v/>
      </c>
      <c r="I34" s="11" t="str">
        <f aca="false">IF(leverror!I34="","",leverror!I34^2)</f>
        <v/>
      </c>
      <c r="J34" s="11" t="str">
        <f aca="false">IF(leverror!J34="","",leverror!J34^2)</f>
        <v/>
      </c>
      <c r="K34" s="11" t="str">
        <f aca="false">IF(leverror!K34="","",leverror!K34^2)</f>
        <v/>
      </c>
      <c r="L34" s="11" t="str">
        <f aca="false">IF(leverror!L34="","",leverror!L34^2)</f>
        <v/>
      </c>
      <c r="M34" s="11" t="str">
        <f aca="false">IF(leverror!M34="","",leverror!M34^2)</f>
        <v/>
      </c>
      <c r="N34" s="11" t="str">
        <f aca="false">IF(leverror!N34="","",leverror!N34^2)</f>
        <v/>
      </c>
      <c r="O34" s="11" t="str">
        <f aca="false">IF(leverror!O34="","",leverror!O34^2)</f>
        <v/>
      </c>
    </row>
    <row r="35" customFormat="false" ht="12.75" hidden="false" customHeight="false" outlineLevel="0" collapsed="false">
      <c r="A35" s="4" t="s">
        <v>37</v>
      </c>
      <c r="B35" s="13" t="n">
        <v>1973.3</v>
      </c>
      <c r="C35" s="11" t="str">
        <f aca="false">IF(leverror!C35="","",leverror!C35^2)</f>
        <v/>
      </c>
      <c r="D35" s="11" t="n">
        <f aca="false">IF(leverror!D35="","",leverror!D35^2)</f>
        <v>0.0549162471020913</v>
      </c>
      <c r="E35" s="11" t="n">
        <f aca="false">IF(leverror!E35="","",leverror!E35^2)</f>
        <v>0.585799829381482</v>
      </c>
      <c r="F35" s="11" t="n">
        <f aca="false">IF(leverror!F35="","",leverror!F35^2)</f>
        <v>6.62996459291133</v>
      </c>
      <c r="G35" s="11" t="n">
        <f aca="false">IF(leverror!G35="","",leverror!G35^2)</f>
        <v>13.7799966207797</v>
      </c>
      <c r="H35" s="11" t="n">
        <f aca="false">IF(leverror!H35="","",leverror!H35^2)</f>
        <v>31.7498597984567</v>
      </c>
      <c r="I35" s="11" t="n">
        <f aca="false">IF(leverror!I35="","",leverror!I35^2)</f>
        <v>68.75923024693</v>
      </c>
      <c r="J35" s="11" t="str">
        <f aca="false">IF(leverror!J35="","",leverror!J35^2)</f>
        <v/>
      </c>
      <c r="K35" s="11" t="str">
        <f aca="false">IF(leverror!K35="","",leverror!K35^2)</f>
        <v/>
      </c>
      <c r="L35" s="11" t="str">
        <f aca="false">IF(leverror!L35="","",leverror!L35^2)</f>
        <v/>
      </c>
      <c r="M35" s="11" t="str">
        <f aca="false">IF(leverror!M35="","",leverror!M35^2)</f>
        <v/>
      </c>
      <c r="N35" s="11" t="str">
        <f aca="false">IF(leverror!N35="","",leverror!N35^2)</f>
        <v/>
      </c>
      <c r="O35" s="11" t="str">
        <f aca="false">IF(leverror!O35="","",leverror!O35^2)</f>
        <v/>
      </c>
    </row>
    <row r="36" customFormat="false" ht="12.75" hidden="false" customHeight="false" outlineLevel="0" collapsed="false">
      <c r="A36" s="4" t="s">
        <v>38</v>
      </c>
      <c r="B36" s="13" t="n">
        <v>1973.4</v>
      </c>
      <c r="C36" s="11" t="str">
        <f aca="false">IF(leverror!C36="","",leverror!C36^2)</f>
        <v/>
      </c>
      <c r="D36" s="11" t="n">
        <f aca="false">IF(leverror!D36="","",leverror!D36^2)</f>
        <v>0.406784026469826</v>
      </c>
      <c r="E36" s="11" t="n">
        <f aca="false">IF(leverror!E36="","",leverror!E36^2)</f>
        <v>4.4913682194164</v>
      </c>
      <c r="F36" s="11" t="n">
        <f aca="false">IF(leverror!F36="","",leverror!F36^2)</f>
        <v>9.95263279927837</v>
      </c>
      <c r="G36" s="11" t="n">
        <f aca="false">IF(leverror!G36="","",leverror!G36^2)</f>
        <v>24.3368311397491</v>
      </c>
      <c r="H36" s="11" t="n">
        <f aca="false">IF(leverror!H36="","",leverror!H36^2)</f>
        <v>53.3279041568598</v>
      </c>
      <c r="I36" s="11" t="str">
        <f aca="false">IF(leverror!I36="","",leverror!I36^2)</f>
        <v/>
      </c>
      <c r="J36" s="11" t="str">
        <f aca="false">IF(leverror!J36="","",leverror!J36^2)</f>
        <v/>
      </c>
      <c r="K36" s="11" t="str">
        <f aca="false">IF(leverror!K36="","",leverror!K36^2)</f>
        <v/>
      </c>
      <c r="L36" s="11" t="str">
        <f aca="false">IF(leverror!L36="","",leverror!L36^2)</f>
        <v/>
      </c>
      <c r="M36" s="11" t="str">
        <f aca="false">IF(leverror!M36="","",leverror!M36^2)</f>
        <v/>
      </c>
      <c r="N36" s="11" t="str">
        <f aca="false">IF(leverror!N36="","",leverror!N36^2)</f>
        <v/>
      </c>
      <c r="O36" s="11" t="str">
        <f aca="false">IF(leverror!O36="","",leverror!O36^2)</f>
        <v/>
      </c>
    </row>
    <row r="37" customFormat="false" ht="12.75" hidden="false" customHeight="false" outlineLevel="0" collapsed="false">
      <c r="A37" s="4" t="s">
        <v>39</v>
      </c>
      <c r="B37" s="13" t="n">
        <v>1974.1</v>
      </c>
      <c r="C37" s="11" t="str">
        <f aca="false">IF(leverror!C37="","",leverror!C37^2)</f>
        <v/>
      </c>
      <c r="D37" s="11" t="n">
        <f aca="false">IF(leverror!D37="","",leverror!D37^2)</f>
        <v>0.970861678340409</v>
      </c>
      <c r="E37" s="11" t="n">
        <f aca="false">IF(leverror!E37="","",leverror!E37^2)</f>
        <v>2.46831497563476</v>
      </c>
      <c r="F37" s="11" t="n">
        <f aca="false">IF(leverror!F37="","",leverror!F37^2)</f>
        <v>9.58000713100877</v>
      </c>
      <c r="G37" s="11" t="n">
        <f aca="false">IF(leverror!G37="","",leverror!G37^2)</f>
        <v>27.2097689397726</v>
      </c>
      <c r="H37" s="11" t="str">
        <f aca="false">IF(leverror!H37="","",leverror!H37^2)</f>
        <v/>
      </c>
      <c r="I37" s="11" t="str">
        <f aca="false">IF(leverror!I37="","",leverror!I37^2)</f>
        <v/>
      </c>
      <c r="J37" s="11" t="str">
        <f aca="false">IF(leverror!J37="","",leverror!J37^2)</f>
        <v/>
      </c>
      <c r="K37" s="11" t="str">
        <f aca="false">IF(leverror!K37="","",leverror!K37^2)</f>
        <v/>
      </c>
      <c r="L37" s="11" t="str">
        <f aca="false">IF(leverror!L37="","",leverror!L37^2)</f>
        <v/>
      </c>
      <c r="M37" s="11" t="str">
        <f aca="false">IF(leverror!M37="","",leverror!M37^2)</f>
        <v/>
      </c>
      <c r="N37" s="11" t="str">
        <f aca="false">IF(leverror!N37="","",leverror!N37^2)</f>
        <v/>
      </c>
      <c r="O37" s="11" t="str">
        <f aca="false">IF(leverror!O37="","",leverror!O37^2)</f>
        <v/>
      </c>
    </row>
    <row r="38" customFormat="false" ht="12.75" hidden="false" customHeight="false" outlineLevel="0" collapsed="false">
      <c r="A38" s="4" t="s">
        <v>40</v>
      </c>
      <c r="B38" s="13" t="n">
        <v>1974.2</v>
      </c>
      <c r="C38" s="11" t="str">
        <f aca="false">IF(leverror!C38="","",leverror!C38^2)</f>
        <v/>
      </c>
      <c r="D38" s="11" t="n">
        <f aca="false">IF(leverror!D38="","",leverror!D38^2)</f>
        <v>0.00650904430578361</v>
      </c>
      <c r="E38" s="11" t="n">
        <f aca="false">IF(leverror!E38="","",leverror!E38^2)</f>
        <v>1.55735107457584</v>
      </c>
      <c r="F38" s="11" t="n">
        <f aca="false">IF(leverror!F38="","",leverror!F38^2)</f>
        <v>9.05709538393987</v>
      </c>
      <c r="G38" s="11" t="n">
        <f aca="false">IF(leverror!G38="","",leverror!G38^2)</f>
        <v>13.5713786594303</v>
      </c>
      <c r="H38" s="11" t="n">
        <f aca="false">IF(leverror!H38="","",leverror!H38^2)</f>
        <v>13.6944227059956</v>
      </c>
      <c r="I38" s="11" t="str">
        <f aca="false">IF(leverror!I38="","",leverror!I38^2)</f>
        <v/>
      </c>
      <c r="J38" s="11" t="str">
        <f aca="false">IF(leverror!J38="","",leverror!J38^2)</f>
        <v/>
      </c>
      <c r="K38" s="11" t="str">
        <f aca="false">IF(leverror!K38="","",leverror!K38^2)</f>
        <v/>
      </c>
      <c r="L38" s="11" t="str">
        <f aca="false">IF(leverror!L38="","",leverror!L38^2)</f>
        <v/>
      </c>
      <c r="M38" s="11" t="str">
        <f aca="false">IF(leverror!M38="","",leverror!M38^2)</f>
        <v/>
      </c>
      <c r="N38" s="11" t="str">
        <f aca="false">IF(leverror!N38="","",leverror!N38^2)</f>
        <v/>
      </c>
      <c r="O38" s="11" t="str">
        <f aca="false">IF(leverror!O38="","",leverror!O38^2)</f>
        <v/>
      </c>
    </row>
    <row r="39" customFormat="false" ht="12.75" hidden="false" customHeight="false" outlineLevel="0" collapsed="false">
      <c r="A39" s="4" t="s">
        <v>41</v>
      </c>
      <c r="B39" s="13" t="n">
        <v>1974.3</v>
      </c>
      <c r="C39" s="11" t="str">
        <f aca="false">IF(leverror!C39="","",leverror!C39^2)</f>
        <v/>
      </c>
      <c r="D39" s="11" t="n">
        <f aca="false">IF(leverror!D39="","",leverror!D39^2)</f>
        <v>0.254535372367243</v>
      </c>
      <c r="E39" s="11" t="n">
        <f aca="false">IF(leverror!E39="","",leverror!E39^2)</f>
        <v>3.43107440575621</v>
      </c>
      <c r="F39" s="11" t="n">
        <f aca="false">IF(leverror!F39="","",leverror!F39^2)</f>
        <v>4.6112658837392</v>
      </c>
      <c r="G39" s="11" t="n">
        <f aca="false">IF(leverror!G39="","",leverror!G39^2)</f>
        <v>2.7616324923961</v>
      </c>
      <c r="H39" s="11" t="n">
        <f aca="false">IF(leverror!H39="","",leverror!H39^2)</f>
        <v>1.70752543582857</v>
      </c>
      <c r="I39" s="11" t="n">
        <f aca="false">IF(leverror!I39="","",leverror!I39^2)</f>
        <v>1.50516750100827</v>
      </c>
      <c r="J39" s="11" t="str">
        <f aca="false">IF(leverror!J39="","",leverror!J39^2)</f>
        <v/>
      </c>
      <c r="K39" s="11" t="str">
        <f aca="false">IF(leverror!K39="","",leverror!K39^2)</f>
        <v/>
      </c>
      <c r="L39" s="11" t="str">
        <f aca="false">IF(leverror!L39="","",leverror!L39^2)</f>
        <v/>
      </c>
      <c r="M39" s="11" t="str">
        <f aca="false">IF(leverror!M39="","",leverror!M39^2)</f>
        <v/>
      </c>
      <c r="N39" s="11" t="str">
        <f aca="false">IF(leverror!N39="","",leverror!N39^2)</f>
        <v/>
      </c>
      <c r="O39" s="11" t="str">
        <f aca="false">IF(leverror!O39="","",leverror!O39^2)</f>
        <v/>
      </c>
    </row>
    <row r="40" customFormat="false" ht="12.75" hidden="false" customHeight="false" outlineLevel="0" collapsed="false">
      <c r="A40" s="4" t="s">
        <v>42</v>
      </c>
      <c r="B40" s="13" t="n">
        <v>1974.4</v>
      </c>
      <c r="C40" s="11" t="str">
        <f aca="false">IF(leverror!C40="","",leverror!C40^2)</f>
        <v/>
      </c>
      <c r="D40" s="11" t="n">
        <f aca="false">IF(leverror!D40="","",leverror!D40^2)</f>
        <v>0.238546387321203</v>
      </c>
      <c r="E40" s="11" t="n">
        <f aca="false">IF(leverror!E40="","",leverror!E40^2)</f>
        <v>0.1900848868549</v>
      </c>
      <c r="F40" s="11" t="n">
        <f aca="false">IF(leverror!F40="","",leverror!F40^2)</f>
        <v>0.0833227818439142</v>
      </c>
      <c r="G40" s="11" t="n">
        <f aca="false">IF(leverror!G40="","",leverror!G40^2)</f>
        <v>0.946364281434869</v>
      </c>
      <c r="H40" s="11" t="n">
        <f aca="false">IF(leverror!H40="","",leverror!H40^2)</f>
        <v>1.36240336647716</v>
      </c>
      <c r="I40" s="11" t="str">
        <f aca="false">IF(leverror!I40="","",leverror!I40^2)</f>
        <v/>
      </c>
      <c r="J40" s="11" t="str">
        <f aca="false">IF(leverror!J40="","",leverror!J40^2)</f>
        <v/>
      </c>
      <c r="K40" s="11" t="str">
        <f aca="false">IF(leverror!K40="","",leverror!K40^2)</f>
        <v/>
      </c>
      <c r="L40" s="11" t="str">
        <f aca="false">IF(leverror!L40="","",leverror!L40^2)</f>
        <v/>
      </c>
      <c r="M40" s="11" t="str">
        <f aca="false">IF(leverror!M40="","",leverror!M40^2)</f>
        <v/>
      </c>
      <c r="N40" s="11" t="str">
        <f aca="false">IF(leverror!N40="","",leverror!N40^2)</f>
        <v/>
      </c>
      <c r="O40" s="11" t="str">
        <f aca="false">IF(leverror!O40="","",leverror!O40^2)</f>
        <v/>
      </c>
    </row>
    <row r="41" customFormat="false" ht="12.75" hidden="false" customHeight="false" outlineLevel="0" collapsed="false">
      <c r="A41" s="4" t="s">
        <v>43</v>
      </c>
      <c r="B41" s="13" t="n">
        <v>1975.1</v>
      </c>
      <c r="C41" s="11" t="str">
        <f aca="false">IF(leverror!C41="","",leverror!C41^2)</f>
        <v/>
      </c>
      <c r="D41" s="11" t="n">
        <f aca="false">IF(leverror!D41="","",leverror!D41^2)</f>
        <v>0.0727571623075711</v>
      </c>
      <c r="E41" s="11" t="n">
        <f aca="false">IF(leverror!E41="","",leverror!E41^2)</f>
        <v>0.00513665319505391</v>
      </c>
      <c r="F41" s="11" t="n">
        <f aca="false">IF(leverror!F41="","",leverror!F41^2)</f>
        <v>0.0784826847395598</v>
      </c>
      <c r="G41" s="11" t="n">
        <f aca="false">IF(leverror!G41="","",leverror!G41^2)</f>
        <v>0.0330600200773771</v>
      </c>
      <c r="H41" s="11" t="n">
        <f aca="false">IF(leverror!H41="","",leverror!H41^2)</f>
        <v>0.0422891013823528</v>
      </c>
      <c r="I41" s="11" t="n">
        <f aca="false">IF(leverror!I41="","",leverror!I41^2)</f>
        <v>0.0706138895320174</v>
      </c>
      <c r="J41" s="11" t="str">
        <f aca="false">IF(leverror!J41="","",leverror!J41^2)</f>
        <v/>
      </c>
      <c r="K41" s="11" t="str">
        <f aca="false">IF(leverror!K41="","",leverror!K41^2)</f>
        <v/>
      </c>
      <c r="L41" s="11" t="str">
        <f aca="false">IF(leverror!L41="","",leverror!L41^2)</f>
        <v/>
      </c>
      <c r="M41" s="11" t="str">
        <f aca="false">IF(leverror!M41="","",leverror!M41^2)</f>
        <v/>
      </c>
      <c r="N41" s="11" t="str">
        <f aca="false">IF(leverror!N41="","",leverror!N41^2)</f>
        <v/>
      </c>
      <c r="O41" s="11" t="str">
        <f aca="false">IF(leverror!O41="","",leverror!O41^2)</f>
        <v/>
      </c>
    </row>
    <row r="42" customFormat="false" ht="12.75" hidden="false" customHeight="false" outlineLevel="0" collapsed="false">
      <c r="A42" s="4" t="s">
        <v>44</v>
      </c>
      <c r="B42" s="13" t="n">
        <v>1975.2</v>
      </c>
      <c r="C42" s="11" t="str">
        <f aca="false">IF(leverror!C42="","",leverror!C42^2)</f>
        <v/>
      </c>
      <c r="D42" s="11" t="n">
        <f aca="false">IF(leverror!D42="","",leverror!D42^2)</f>
        <v>0.209559297815428</v>
      </c>
      <c r="E42" s="11" t="n">
        <f aca="false">IF(leverror!E42="","",leverror!E42^2)</f>
        <v>0.113402294965626</v>
      </c>
      <c r="F42" s="11" t="n">
        <f aca="false">IF(leverror!F42="","",leverror!F42^2)</f>
        <v>0.020339393469769</v>
      </c>
      <c r="G42" s="11" t="n">
        <f aca="false">IF(leverror!G42="","",leverror!G42^2)</f>
        <v>0.296044911219756</v>
      </c>
      <c r="H42" s="11" t="n">
        <f aca="false">IF(leverror!H42="","",leverror!H42^2)</f>
        <v>0.142439990370828</v>
      </c>
      <c r="I42" s="11" t="str">
        <f aca="false">IF(leverror!I42="","",leverror!I42^2)</f>
        <v/>
      </c>
      <c r="J42" s="11" t="str">
        <f aca="false">IF(leverror!J42="","",leverror!J42^2)</f>
        <v/>
      </c>
      <c r="K42" s="11" t="str">
        <f aca="false">IF(leverror!K42="","",leverror!K42^2)</f>
        <v/>
      </c>
      <c r="L42" s="11" t="str">
        <f aca="false">IF(leverror!L42="","",leverror!L42^2)</f>
        <v/>
      </c>
      <c r="M42" s="11" t="str">
        <f aca="false">IF(leverror!M42="","",leverror!M42^2)</f>
        <v/>
      </c>
      <c r="N42" s="11" t="str">
        <f aca="false">IF(leverror!N42="","",leverror!N42^2)</f>
        <v/>
      </c>
      <c r="O42" s="11" t="str">
        <f aca="false">IF(leverror!O42="","",leverror!O42^2)</f>
        <v/>
      </c>
    </row>
    <row r="43" customFormat="false" ht="12.75" hidden="false" customHeight="false" outlineLevel="0" collapsed="false">
      <c r="A43" s="4" t="s">
        <v>45</v>
      </c>
      <c r="B43" s="13" t="n">
        <v>1975.3</v>
      </c>
      <c r="C43" s="11" t="str">
        <f aca="false">IF(leverror!C43="","",leverror!C43^2)</f>
        <v/>
      </c>
      <c r="D43" s="11" t="n">
        <f aca="false">IF(leverror!D43="","",leverror!D43^2)</f>
        <v>0.00718654574403312</v>
      </c>
      <c r="E43" s="11" t="n">
        <f aca="false">IF(leverror!E43="","",leverror!E43^2)</f>
        <v>0.157592147937458</v>
      </c>
      <c r="F43" s="11" t="n">
        <f aca="false">IF(leverror!F43="","",leverror!F43^2)</f>
        <v>2.37448945212777</v>
      </c>
      <c r="G43" s="11" t="n">
        <f aca="false">IF(leverror!G43="","",leverror!G43^2)</f>
        <v>2.95252103755625</v>
      </c>
      <c r="H43" s="11" t="n">
        <f aca="false">IF(leverror!H43="","",leverror!H43^2)</f>
        <v>3.9644237036162</v>
      </c>
      <c r="I43" s="11" t="n">
        <f aca="false">IF(leverror!I43="","",leverror!I43^2)</f>
        <v>3.90594976591019</v>
      </c>
      <c r="J43" s="11" t="str">
        <f aca="false">IF(leverror!J43="","",leverror!J43^2)</f>
        <v/>
      </c>
      <c r="K43" s="11" t="str">
        <f aca="false">IF(leverror!K43="","",leverror!K43^2)</f>
        <v/>
      </c>
      <c r="L43" s="11" t="str">
        <f aca="false">IF(leverror!L43="","",leverror!L43^2)</f>
        <v/>
      </c>
      <c r="M43" s="11" t="str">
        <f aca="false">IF(leverror!M43="","",leverror!M43^2)</f>
        <v/>
      </c>
      <c r="N43" s="11" t="str">
        <f aca="false">IF(leverror!N43="","",leverror!N43^2)</f>
        <v/>
      </c>
      <c r="O43" s="11" t="str">
        <f aca="false">IF(leverror!O43="","",leverror!O43^2)</f>
        <v/>
      </c>
    </row>
    <row r="44" customFormat="false" ht="12.75" hidden="false" customHeight="false" outlineLevel="0" collapsed="false">
      <c r="A44" s="4" t="s">
        <v>46</v>
      </c>
      <c r="B44" s="13" t="n">
        <v>1975.4</v>
      </c>
      <c r="C44" s="11" t="str">
        <f aca="false">IF(leverror!C44="","",leverror!C44^2)</f>
        <v/>
      </c>
      <c r="D44" s="11" t="n">
        <f aca="false">IF(leverror!D44="","",leverror!D44^2)</f>
        <v>0.00253503913368533</v>
      </c>
      <c r="E44" s="11" t="n">
        <f aca="false">IF(leverror!E44="","",leverror!E44^2)</f>
        <v>0.174447455896391</v>
      </c>
      <c r="F44" s="11" t="n">
        <f aca="false">IF(leverror!F44="","",leverror!F44^2)</f>
        <v>0.183322392722205</v>
      </c>
      <c r="G44" s="11" t="n">
        <f aca="false">IF(leverror!G44="","",leverror!G44^2)</f>
        <v>0.396354780890944</v>
      </c>
      <c r="H44" s="11" t="n">
        <f aca="false">IF(leverror!H44="","",leverror!H44^2)</f>
        <v>0.356238204279449</v>
      </c>
      <c r="I44" s="11" t="str">
        <f aca="false">IF(leverror!I44="","",leverror!I44^2)</f>
        <v/>
      </c>
      <c r="J44" s="11" t="str">
        <f aca="false">IF(leverror!J44="","",leverror!J44^2)</f>
        <v/>
      </c>
      <c r="K44" s="11" t="str">
        <f aca="false">IF(leverror!K44="","",leverror!K44^2)</f>
        <v/>
      </c>
      <c r="L44" s="11" t="str">
        <f aca="false">IF(leverror!L44="","",leverror!L44^2)</f>
        <v/>
      </c>
      <c r="M44" s="11" t="str">
        <f aca="false">IF(leverror!M44="","",leverror!M44^2)</f>
        <v/>
      </c>
      <c r="N44" s="11" t="str">
        <f aca="false">IF(leverror!N44="","",leverror!N44^2)</f>
        <v/>
      </c>
      <c r="O44" s="11" t="str">
        <f aca="false">IF(leverror!O44="","",leverror!O44^2)</f>
        <v/>
      </c>
    </row>
    <row r="45" customFormat="false" ht="12.75" hidden="false" customHeight="false" outlineLevel="0" collapsed="false">
      <c r="A45" s="4" t="s">
        <v>47</v>
      </c>
      <c r="B45" s="13" t="n">
        <v>1976.1</v>
      </c>
      <c r="C45" s="11" t="str">
        <f aca="false">IF(leverror!C45="","",leverror!C45^2)</f>
        <v/>
      </c>
      <c r="D45" s="11" t="n">
        <f aca="false">IF(leverror!D45="","",leverror!D45^2)</f>
        <v>0.198103460069836</v>
      </c>
      <c r="E45" s="11" t="n">
        <f aca="false">IF(leverror!E45="","",leverror!E45^2)</f>
        <v>0.305980854786883</v>
      </c>
      <c r="F45" s="11" t="n">
        <f aca="false">IF(leverror!F45="","",leverror!F45^2)</f>
        <v>0.856169223905186</v>
      </c>
      <c r="G45" s="11" t="n">
        <f aca="false">IF(leverror!G45="","",leverror!G45^2)</f>
        <v>1.04454036121201</v>
      </c>
      <c r="H45" s="11" t="n">
        <f aca="false">IF(leverror!H45="","",leverror!H45^2)</f>
        <v>0.910157341033942</v>
      </c>
      <c r="I45" s="11" t="n">
        <f aca="false">IF(leverror!I45="","",leverror!I45^2)</f>
        <v>0.254227093381123</v>
      </c>
      <c r="J45" s="11" t="str">
        <f aca="false">IF(leverror!J45="","",leverror!J45^2)</f>
        <v/>
      </c>
      <c r="K45" s="11" t="str">
        <f aca="false">IF(leverror!K45="","",leverror!K45^2)</f>
        <v/>
      </c>
      <c r="L45" s="11" t="str">
        <f aca="false">IF(leverror!L45="","",leverror!L45^2)</f>
        <v/>
      </c>
      <c r="M45" s="11" t="str">
        <f aca="false">IF(leverror!M45="","",leverror!M45^2)</f>
        <v/>
      </c>
      <c r="N45" s="11" t="str">
        <f aca="false">IF(leverror!N45="","",leverror!N45^2)</f>
        <v/>
      </c>
      <c r="O45" s="11" t="str">
        <f aca="false">IF(leverror!O45="","",leverror!O45^2)</f>
        <v/>
      </c>
    </row>
    <row r="46" customFormat="false" ht="12.75" hidden="false" customHeight="false" outlineLevel="0" collapsed="false">
      <c r="A46" s="4" t="s">
        <v>48</v>
      </c>
      <c r="B46" s="13" t="n">
        <v>1976.2</v>
      </c>
      <c r="C46" s="11" t="str">
        <f aca="false">IF(leverror!C46="","",leverror!C46^2)</f>
        <v/>
      </c>
      <c r="D46" s="11" t="n">
        <f aca="false">IF(leverror!D46="","",leverror!D46^2)</f>
        <v>0.000846680287640641</v>
      </c>
      <c r="E46" s="11" t="n">
        <f aca="false">IF(leverror!E46="","",leverror!E46^2)</f>
        <v>0.152760578494095</v>
      </c>
      <c r="F46" s="11" t="n">
        <f aca="false">IF(leverror!F46="","",leverror!F46^2)</f>
        <v>0.184712368852563</v>
      </c>
      <c r="G46" s="11" t="n">
        <f aca="false">IF(leverror!G46="","",leverror!G46^2)</f>
        <v>0.259660675289308</v>
      </c>
      <c r="H46" s="11" t="n">
        <f aca="false">IF(leverror!H46="","",leverror!H46^2)</f>
        <v>0.0119502611327368</v>
      </c>
      <c r="I46" s="11" t="str">
        <f aca="false">IF(leverror!I46="","",leverror!I46^2)</f>
        <v/>
      </c>
      <c r="J46" s="11" t="str">
        <f aca="false">IF(leverror!J46="","",leverror!J46^2)</f>
        <v/>
      </c>
      <c r="K46" s="11" t="str">
        <f aca="false">IF(leverror!K46="","",leverror!K46^2)</f>
        <v/>
      </c>
      <c r="L46" s="11" t="str">
        <f aca="false">IF(leverror!L46="","",leverror!L46^2)</f>
        <v/>
      </c>
      <c r="M46" s="11" t="str">
        <f aca="false">IF(leverror!M46="","",leverror!M46^2)</f>
        <v/>
      </c>
      <c r="N46" s="11" t="str">
        <f aca="false">IF(leverror!N46="","",leverror!N46^2)</f>
        <v/>
      </c>
      <c r="O46" s="11" t="str">
        <f aca="false">IF(leverror!O46="","",leverror!O46^2)</f>
        <v/>
      </c>
    </row>
    <row r="47" customFormat="false" ht="12.75" hidden="false" customHeight="false" outlineLevel="0" collapsed="false">
      <c r="A47" s="4" t="s">
        <v>49</v>
      </c>
      <c r="B47" s="13" t="n">
        <v>1976.3</v>
      </c>
      <c r="C47" s="11" t="str">
        <f aca="false">IF(leverror!C47="","",leverror!C47^2)</f>
        <v/>
      </c>
      <c r="D47" s="11" t="n">
        <f aca="false">IF(leverror!D47="","",leverror!D47^2)</f>
        <v>0.0680520694315439</v>
      </c>
      <c r="E47" s="11" t="n">
        <f aca="false">IF(leverror!E47="","",leverror!E47^2)</f>
        <v>0.103537183264345</v>
      </c>
      <c r="F47" s="11" t="n">
        <f aca="false">IF(leverror!F47="","",leverror!F47^2)</f>
        <v>0.195525767918335</v>
      </c>
      <c r="G47" s="11" t="n">
        <f aca="false">IF(leverror!G47="","",leverror!G47^2)</f>
        <v>0.00631822317676033</v>
      </c>
      <c r="H47" s="11" t="n">
        <f aca="false">IF(leverror!H47="","",leverror!H47^2)</f>
        <v>0.0123217433442922</v>
      </c>
      <c r="I47" s="11" t="n">
        <f aca="false">IF(leverror!I47="","",leverror!I47^2)</f>
        <v>0.0155419031336452</v>
      </c>
      <c r="J47" s="11" t="str">
        <f aca="false">IF(leverror!J47="","",leverror!J47^2)</f>
        <v/>
      </c>
      <c r="K47" s="11" t="str">
        <f aca="false">IF(leverror!K47="","",leverror!K47^2)</f>
        <v/>
      </c>
      <c r="L47" s="11" t="str">
        <f aca="false">IF(leverror!L47="","",leverror!L47^2)</f>
        <v/>
      </c>
      <c r="M47" s="11" t="str">
        <f aca="false">IF(leverror!M47="","",leverror!M47^2)</f>
        <v/>
      </c>
      <c r="N47" s="11" t="str">
        <f aca="false">IF(leverror!N47="","",leverror!N47^2)</f>
        <v/>
      </c>
      <c r="O47" s="11" t="str">
        <f aca="false">IF(leverror!O47="","",leverror!O47^2)</f>
        <v/>
      </c>
    </row>
    <row r="48" customFormat="false" ht="12.75" hidden="false" customHeight="false" outlineLevel="0" collapsed="false">
      <c r="A48" s="4" t="s">
        <v>50</v>
      </c>
      <c r="B48" s="13" t="n">
        <v>1976.4</v>
      </c>
      <c r="C48" s="11" t="str">
        <f aca="false">IF(leverror!C48="","",leverror!C48^2)</f>
        <v/>
      </c>
      <c r="D48" s="11" t="n">
        <f aca="false">IF(leverror!D48="","",leverror!D48^2)</f>
        <v>0.00646175901205406</v>
      </c>
      <c r="E48" s="11" t="n">
        <f aca="false">IF(leverror!E48="","",leverror!E48^2)</f>
        <v>0.142904476028512</v>
      </c>
      <c r="F48" s="11" t="n">
        <f aca="false">IF(leverror!F48="","",leverror!F48^2)</f>
        <v>0.0192049009087152</v>
      </c>
      <c r="G48" s="11" t="n">
        <f aca="false">IF(leverror!G48="","",leverror!G48^2)</f>
        <v>0.0302403946753147</v>
      </c>
      <c r="H48" s="11" t="n">
        <f aca="false">IF(leverror!H48="","",leverror!H48^2)</f>
        <v>0.0838604169707827</v>
      </c>
      <c r="I48" s="11" t="str">
        <f aca="false">IF(leverror!I48="","",leverror!I48^2)</f>
        <v/>
      </c>
      <c r="J48" s="11" t="str">
        <f aca="false">IF(leverror!J48="","",leverror!J48^2)</f>
        <v/>
      </c>
      <c r="K48" s="11" t="str">
        <f aca="false">IF(leverror!K48="","",leverror!K48^2)</f>
        <v/>
      </c>
      <c r="L48" s="11" t="str">
        <f aca="false">IF(leverror!L48="","",leverror!L48^2)</f>
        <v/>
      </c>
      <c r="M48" s="11" t="str">
        <f aca="false">IF(leverror!M48="","",leverror!M48^2)</f>
        <v/>
      </c>
      <c r="N48" s="11" t="str">
        <f aca="false">IF(leverror!N48="","",leverror!N48^2)</f>
        <v/>
      </c>
      <c r="O48" s="11" t="str">
        <f aca="false">IF(leverror!O48="","",leverror!O48^2)</f>
        <v/>
      </c>
    </row>
    <row r="49" customFormat="false" ht="12.75" hidden="false" customHeight="false" outlineLevel="0" collapsed="false">
      <c r="A49" s="4" t="s">
        <v>51</v>
      </c>
      <c r="B49" s="13" t="n">
        <v>1977.1</v>
      </c>
      <c r="C49" s="11" t="str">
        <f aca="false">IF(leverror!C49="","",leverror!C49^2)</f>
        <v/>
      </c>
      <c r="D49" s="11" t="n">
        <f aca="false">IF(leverror!D49="","",leverror!D49^2)</f>
        <v>0.000557829810865276</v>
      </c>
      <c r="E49" s="11" t="n">
        <f aca="false">IF(leverror!E49="","",leverror!E49^2)</f>
        <v>0.11804256972515</v>
      </c>
      <c r="F49" s="11" t="n">
        <f aca="false">IF(leverror!F49="","",leverror!F49^2)</f>
        <v>0.0345902904965176</v>
      </c>
      <c r="G49" s="11" t="n">
        <f aca="false">IF(leverror!G49="","",leverror!G49^2)</f>
        <v>0.0104429321205065</v>
      </c>
      <c r="H49" s="11" t="n">
        <f aca="false">IF(leverror!H49="","",leverror!H49^2)</f>
        <v>0.708705684243054</v>
      </c>
      <c r="I49" s="11" t="n">
        <f aca="false">IF(leverror!I49="","",leverror!I49^2)</f>
        <v>5.17905593794957</v>
      </c>
      <c r="J49" s="11" t="str">
        <f aca="false">IF(leverror!J49="","",leverror!J49^2)</f>
        <v/>
      </c>
      <c r="K49" s="11" t="str">
        <f aca="false">IF(leverror!K49="","",leverror!K49^2)</f>
        <v/>
      </c>
      <c r="L49" s="11" t="str">
        <f aca="false">IF(leverror!L49="","",leverror!L49^2)</f>
        <v/>
      </c>
      <c r="M49" s="11" t="str">
        <f aca="false">IF(leverror!M49="","",leverror!M49^2)</f>
        <v/>
      </c>
      <c r="N49" s="11" t="str">
        <f aca="false">IF(leverror!N49="","",leverror!N49^2)</f>
        <v/>
      </c>
      <c r="O49" s="11" t="str">
        <f aca="false">IF(leverror!O49="","",leverror!O49^2)</f>
        <v/>
      </c>
    </row>
    <row r="50" customFormat="false" ht="12.75" hidden="false" customHeight="false" outlineLevel="0" collapsed="false">
      <c r="A50" s="4" t="s">
        <v>52</v>
      </c>
      <c r="B50" s="13" t="n">
        <v>1977.2</v>
      </c>
      <c r="C50" s="11" t="str">
        <f aca="false">IF(leverror!C50="","",leverror!C50^2)</f>
        <v/>
      </c>
      <c r="D50" s="11" t="n">
        <f aca="false">IF(leverror!D50="","",leverror!D50^2)</f>
        <v>0.0219576584789154</v>
      </c>
      <c r="E50" s="11" t="n">
        <f aca="false">IF(leverror!E50="","",leverror!E50^2)</f>
        <v>0.0115369238068333</v>
      </c>
      <c r="F50" s="11" t="n">
        <f aca="false">IF(leverror!F50="","",leverror!F50^2)</f>
        <v>0.0480298132138418</v>
      </c>
      <c r="G50" s="11" t="n">
        <f aca="false">IF(leverror!G50="","",leverror!G50^2)</f>
        <v>0.0433857235126051</v>
      </c>
      <c r="H50" s="11" t="n">
        <f aca="false">IF(leverror!H50="","",leverror!H50^2)</f>
        <v>2.44075594155546</v>
      </c>
      <c r="I50" s="11" t="str">
        <f aca="false">IF(leverror!I50="","",leverror!I50^2)</f>
        <v/>
      </c>
      <c r="J50" s="11" t="str">
        <f aca="false">IF(leverror!J50="","",leverror!J50^2)</f>
        <v/>
      </c>
      <c r="K50" s="11" t="str">
        <f aca="false">IF(leverror!K50="","",leverror!K50^2)</f>
        <v/>
      </c>
      <c r="L50" s="11" t="str">
        <f aca="false">IF(leverror!L50="","",leverror!L50^2)</f>
        <v/>
      </c>
      <c r="M50" s="11" t="str">
        <f aca="false">IF(leverror!M50="","",leverror!M50^2)</f>
        <v/>
      </c>
      <c r="N50" s="11" t="str">
        <f aca="false">IF(leverror!N50="","",leverror!N50^2)</f>
        <v/>
      </c>
      <c r="O50" s="11" t="str">
        <f aca="false">IF(leverror!O50="","",leverror!O50^2)</f>
        <v/>
      </c>
    </row>
    <row r="51" customFormat="false" ht="12.75" hidden="false" customHeight="false" outlineLevel="0" collapsed="false">
      <c r="A51" s="4" t="s">
        <v>53</v>
      </c>
      <c r="B51" s="13" t="n">
        <v>1977.3</v>
      </c>
      <c r="C51" s="11" t="str">
        <f aca="false">IF(leverror!C51="","",leverror!C51^2)</f>
        <v/>
      </c>
      <c r="D51" s="11" t="n">
        <f aca="false">IF(leverror!D51="","",leverror!D51^2)</f>
        <v>0.139026829097147</v>
      </c>
      <c r="E51" s="11" t="n">
        <f aca="false">IF(leverror!E51="","",leverror!E51^2)</f>
        <v>0.286536404112361</v>
      </c>
      <c r="F51" s="11" t="n">
        <f aca="false">IF(leverror!F51="","",leverror!F51^2)</f>
        <v>0.0648036186832513</v>
      </c>
      <c r="G51" s="11" t="n">
        <f aca="false">IF(leverror!G51="","",leverror!G51^2)</f>
        <v>1.195665345687</v>
      </c>
      <c r="H51" s="11" t="n">
        <f aca="false">IF(leverror!H51="","",leverror!H51^2)</f>
        <v>1.79144934579305</v>
      </c>
      <c r="I51" s="11" t="n">
        <f aca="false">IF(leverror!I51="","",leverror!I51^2)</f>
        <v>2.91588597070938</v>
      </c>
      <c r="J51" s="11" t="str">
        <f aca="false">IF(leverror!J51="","",leverror!J51^2)</f>
        <v/>
      </c>
      <c r="K51" s="11" t="str">
        <f aca="false">IF(leverror!K51="","",leverror!K51^2)</f>
        <v/>
      </c>
      <c r="L51" s="11" t="str">
        <f aca="false">IF(leverror!L51="","",leverror!L51^2)</f>
        <v/>
      </c>
      <c r="M51" s="11" t="str">
        <f aca="false">IF(leverror!M51="","",leverror!M51^2)</f>
        <v/>
      </c>
      <c r="N51" s="11" t="str">
        <f aca="false">IF(leverror!N51="","",leverror!N51^2)</f>
        <v/>
      </c>
      <c r="O51" s="11" t="str">
        <f aca="false">IF(leverror!O51="","",leverror!O51^2)</f>
        <v/>
      </c>
    </row>
    <row r="52" customFormat="false" ht="12.75" hidden="false" customHeight="false" outlineLevel="0" collapsed="false">
      <c r="A52" s="4" t="s">
        <v>54</v>
      </c>
      <c r="B52" s="13" t="n">
        <v>1977.4</v>
      </c>
      <c r="C52" s="11" t="str">
        <f aca="false">IF(leverror!C52="","",leverror!C52^2)</f>
        <v/>
      </c>
      <c r="D52" s="11" t="n">
        <f aca="false">IF(leverror!D52="","",leverror!D52^2)</f>
        <v>0.0511370670263053</v>
      </c>
      <c r="E52" s="11" t="n">
        <f aca="false">IF(leverror!E52="","",leverror!E52^2)</f>
        <v>0.0130910722397665</v>
      </c>
      <c r="F52" s="11" t="n">
        <f aca="false">IF(leverror!F52="","",leverror!F52^2)</f>
        <v>1.14533834479733</v>
      </c>
      <c r="G52" s="11" t="n">
        <f aca="false">IF(leverror!G52="","",leverror!G52^2)</f>
        <v>1.72133467342336</v>
      </c>
      <c r="H52" s="11" t="n">
        <f aca="false">IF(leverror!H52="","",leverror!H52^2)</f>
        <v>2.72609301302411</v>
      </c>
      <c r="I52" s="11" t="str">
        <f aca="false">IF(leverror!I52="","",leverror!I52^2)</f>
        <v/>
      </c>
      <c r="J52" s="11" t="str">
        <f aca="false">IF(leverror!J52="","",leverror!J52^2)</f>
        <v/>
      </c>
      <c r="K52" s="11" t="str">
        <f aca="false">IF(leverror!K52="","",leverror!K52^2)</f>
        <v/>
      </c>
      <c r="L52" s="11" t="str">
        <f aca="false">IF(leverror!L52="","",leverror!L52^2)</f>
        <v/>
      </c>
      <c r="M52" s="11" t="str">
        <f aca="false">IF(leverror!M52="","",leverror!M52^2)</f>
        <v/>
      </c>
      <c r="N52" s="11" t="str">
        <f aca="false">IF(leverror!N52="","",leverror!N52^2)</f>
        <v/>
      </c>
      <c r="O52" s="11" t="str">
        <f aca="false">IF(leverror!O52="","",leverror!O52^2)</f>
        <v/>
      </c>
    </row>
    <row r="53" customFormat="false" ht="12.75" hidden="false" customHeight="false" outlineLevel="0" collapsed="false">
      <c r="A53" s="9" t="s">
        <v>55</v>
      </c>
      <c r="B53" s="13" t="n">
        <v>1978.1</v>
      </c>
      <c r="C53" s="11" t="str">
        <f aca="false">IF(leverror!C53="","",leverror!C53^2)</f>
        <v/>
      </c>
      <c r="D53" s="11" t="n">
        <f aca="false">IF(leverror!D53="","",leverror!D53^2)</f>
        <v>0.000585626298033273</v>
      </c>
      <c r="E53" s="11" t="n">
        <f aca="false">IF(leverror!E53="","",leverror!E53^2)</f>
        <v>1.4280868155437</v>
      </c>
      <c r="F53" s="11" t="n">
        <f aca="false">IF(leverror!F53="","",leverror!F53^2)</f>
        <v>2.13260121718089</v>
      </c>
      <c r="G53" s="11" t="n">
        <f aca="false">IF(leverror!G53="","",leverror!G53^2)</f>
        <v>3.41339897072758</v>
      </c>
      <c r="H53" s="11" t="n">
        <f aca="false">IF(leverror!H53="","",leverror!H53^2)</f>
        <v>6.26501128964882</v>
      </c>
      <c r="I53" s="11" t="n">
        <f aca="false">IF(leverror!I53="","",leverror!I53^2)</f>
        <v>11.3327209460352</v>
      </c>
      <c r="J53" s="11" t="str">
        <f aca="false">IF(leverror!J53="","",leverror!J53^2)</f>
        <v/>
      </c>
      <c r="K53" s="11" t="str">
        <f aca="false">IF(leverror!K53="","",leverror!K53^2)</f>
        <v/>
      </c>
      <c r="L53" s="11" t="str">
        <f aca="false">IF(leverror!L53="","",leverror!L53^2)</f>
        <v/>
      </c>
      <c r="M53" s="11" t="str">
        <f aca="false">IF(leverror!M53="","",leverror!M53^2)</f>
        <v/>
      </c>
      <c r="N53" s="11" t="str">
        <f aca="false">IF(leverror!N53="","",leverror!N53^2)</f>
        <v/>
      </c>
      <c r="O53" s="11" t="str">
        <f aca="false">IF(leverror!O53="","",leverror!O53^2)</f>
        <v/>
      </c>
    </row>
    <row r="54" customFormat="false" ht="12.75" hidden="false" customHeight="false" outlineLevel="0" collapsed="false">
      <c r="A54" s="9" t="s">
        <v>56</v>
      </c>
      <c r="B54" s="13" t="n">
        <v>1978.2</v>
      </c>
      <c r="C54" s="11" t="str">
        <f aca="false">IF(leverror!C54="","",leverror!C54^2)</f>
        <v/>
      </c>
      <c r="D54" s="11" t="n">
        <f aca="false">IF(leverror!D54="","",leverror!D54^2)</f>
        <v>0.592609267900851</v>
      </c>
      <c r="E54" s="11" t="n">
        <f aca="false">IF(leverror!E54="","",leverror!E54^2)</f>
        <v>0.610917433801448</v>
      </c>
      <c r="F54" s="11" t="n">
        <f aca="false">IF(leverror!F54="","",leverror!F54^2)</f>
        <v>1.05746951434784</v>
      </c>
      <c r="G54" s="11" t="n">
        <f aca="false">IF(leverror!G54="","",leverror!G54^2)</f>
        <v>3.18262188635116</v>
      </c>
      <c r="H54" s="11" t="n">
        <f aca="false">IF(leverror!H54="","",leverror!H54^2)</f>
        <v>6.35917590802297</v>
      </c>
      <c r="I54" s="11" t="str">
        <f aca="false">IF(leverror!I54="","",leverror!I54^2)</f>
        <v/>
      </c>
      <c r="J54" s="11" t="str">
        <f aca="false">IF(leverror!J54="","",leverror!J54^2)</f>
        <v/>
      </c>
      <c r="K54" s="11" t="str">
        <f aca="false">IF(leverror!K54="","",leverror!K54^2)</f>
        <v/>
      </c>
      <c r="L54" s="11" t="str">
        <f aca="false">IF(leverror!L54="","",leverror!L54^2)</f>
        <v/>
      </c>
      <c r="M54" s="11" t="str">
        <f aca="false">IF(leverror!M54="","",leverror!M54^2)</f>
        <v/>
      </c>
      <c r="N54" s="11" t="str">
        <f aca="false">IF(leverror!N54="","",leverror!N54^2)</f>
        <v/>
      </c>
      <c r="O54" s="11" t="str">
        <f aca="false">IF(leverror!O54="","",leverror!O54^2)</f>
        <v/>
      </c>
    </row>
    <row r="55" customFormat="false" ht="12.75" hidden="false" customHeight="false" outlineLevel="0" collapsed="false">
      <c r="A55" s="9" t="s">
        <v>57</v>
      </c>
      <c r="B55" s="13" t="n">
        <v>1978.3</v>
      </c>
      <c r="C55" s="11" t="str">
        <f aca="false">IF(leverror!C55="","",leverror!C55^2)</f>
        <v/>
      </c>
      <c r="D55" s="11" t="n">
        <f aca="false">IF(leverror!D55="","",leverror!D55^2)</f>
        <v>0.0143542062045455</v>
      </c>
      <c r="E55" s="11" t="n">
        <f aca="false">IF(leverror!E55="","",leverror!E55^2)</f>
        <v>0.00322962792162126</v>
      </c>
      <c r="F55" s="11" t="n">
        <f aca="false">IF(leverror!F55="","",leverror!F55^2)</f>
        <v>0.469285034867615</v>
      </c>
      <c r="G55" s="11" t="n">
        <f aca="false">IF(leverror!G55="","",leverror!G55^2)</f>
        <v>1.592616668029</v>
      </c>
      <c r="H55" s="11" t="n">
        <f aca="false">IF(leverror!H55="","",leverror!H55^2)</f>
        <v>2.91834703531028</v>
      </c>
      <c r="I55" s="11" t="n">
        <f aca="false">IF(leverror!I55="","",leverror!I55^2)</f>
        <v>4.04134402149874</v>
      </c>
      <c r="J55" s="11" t="str">
        <f aca="false">IF(leverror!J55="","",leverror!J55^2)</f>
        <v/>
      </c>
      <c r="K55" s="11" t="str">
        <f aca="false">IF(leverror!K55="","",leverror!K55^2)</f>
        <v/>
      </c>
      <c r="L55" s="11" t="str">
        <f aca="false">IF(leverror!L55="","",leverror!L55^2)</f>
        <v/>
      </c>
      <c r="M55" s="11" t="str">
        <f aca="false">IF(leverror!M55="","",leverror!M55^2)</f>
        <v/>
      </c>
      <c r="N55" s="11" t="str">
        <f aca="false">IF(leverror!N55="","",leverror!N55^2)</f>
        <v/>
      </c>
      <c r="O55" s="11" t="str">
        <f aca="false">IF(leverror!O55="","",leverror!O55^2)</f>
        <v/>
      </c>
    </row>
    <row r="56" customFormat="false" ht="12.75" hidden="false" customHeight="false" outlineLevel="0" collapsed="false">
      <c r="A56" s="9" t="s">
        <v>58</v>
      </c>
      <c r="B56" s="13" t="n">
        <v>1978.4</v>
      </c>
      <c r="C56" s="11" t="str">
        <f aca="false">IF(leverror!C56="","",leverror!C56^2)</f>
        <v/>
      </c>
      <c r="D56" s="11" t="n">
        <f aca="false">IF(leverror!D56="","",leverror!D56^2)</f>
        <v>0.0165071892021339</v>
      </c>
      <c r="E56" s="11" t="n">
        <f aca="false">IF(leverror!E56="","",leverror!E56^2)</f>
        <v>0.457465468746916</v>
      </c>
      <c r="F56" s="11" t="n">
        <f aca="false">IF(leverror!F56="","",leverror!F56^2)</f>
        <v>1.54613097267518</v>
      </c>
      <c r="G56" s="11" t="n">
        <f aca="false">IF(leverror!G56="","",leverror!G56^2)</f>
        <v>2.91464924561098</v>
      </c>
      <c r="H56" s="11" t="n">
        <f aca="false">IF(leverror!H56="","",leverror!H56^2)</f>
        <v>3.91688156486524</v>
      </c>
      <c r="I56" s="11" t="str">
        <f aca="false">IF(leverror!I56="","",leverror!I56^2)</f>
        <v/>
      </c>
      <c r="J56" s="11" t="str">
        <f aca="false">IF(leverror!J56="","",leverror!J56^2)</f>
        <v/>
      </c>
      <c r="K56" s="11" t="str">
        <f aca="false">IF(leverror!K56="","",leverror!K56^2)</f>
        <v/>
      </c>
      <c r="L56" s="11" t="str">
        <f aca="false">IF(leverror!L56="","",leverror!L56^2)</f>
        <v/>
      </c>
      <c r="M56" s="11" t="str">
        <f aca="false">IF(leverror!M56="","",leverror!M56^2)</f>
        <v/>
      </c>
      <c r="N56" s="11" t="str">
        <f aca="false">IF(leverror!N56="","",leverror!N56^2)</f>
        <v/>
      </c>
      <c r="O56" s="11" t="str">
        <f aca="false">IF(leverror!O56="","",leverror!O56^2)</f>
        <v/>
      </c>
    </row>
    <row r="57" customFormat="false" ht="12.75" hidden="false" customHeight="false" outlineLevel="0" collapsed="false">
      <c r="A57" s="9" t="s">
        <v>59</v>
      </c>
      <c r="B57" s="13" t="n">
        <v>1979.1</v>
      </c>
      <c r="C57" s="11" t="str">
        <f aca="false">IF(leverror!C57="","",leverror!C57^2)</f>
        <v/>
      </c>
      <c r="D57" s="11" t="n">
        <f aca="false">IF(leverror!D57="","",leverror!D57^2)</f>
        <v>0.0109282205568725</v>
      </c>
      <c r="E57" s="11" t="n">
        <f aca="false">IF(leverror!E57="","",leverror!E57^2)</f>
        <v>0.231282752572538</v>
      </c>
      <c r="F57" s="11" t="n">
        <f aca="false">IF(leverror!F57="","",leverror!F57^2)</f>
        <v>0.851847761113268</v>
      </c>
      <c r="G57" s="11" t="n">
        <f aca="false">IF(leverror!G57="","",leverror!G57^2)</f>
        <v>1.26707844950372</v>
      </c>
      <c r="H57" s="11" t="n">
        <f aca="false">IF(leverror!H57="","",leverror!H57^2)</f>
        <v>2.40040299761954</v>
      </c>
      <c r="I57" s="11" t="n">
        <f aca="false">IF(leverror!I57="","",leverror!I57^2)</f>
        <v>5.86862769365561</v>
      </c>
      <c r="J57" s="11" t="n">
        <f aca="false">IF(leverror!J57="","",leverror!J57^2)</f>
        <v>3.52033528111932</v>
      </c>
      <c r="K57" s="11" t="n">
        <f aca="false">IF(leverror!K57="","",leverror!K57^2)</f>
        <v>7.61947019264939</v>
      </c>
      <c r="L57" s="11" t="str">
        <f aca="false">IF(leverror!L57="","",leverror!L57^2)</f>
        <v/>
      </c>
      <c r="M57" s="11" t="str">
        <f aca="false">IF(leverror!M57="","",leverror!M57^2)</f>
        <v/>
      </c>
      <c r="N57" s="11" t="str">
        <f aca="false">IF(leverror!N57="","",leverror!N57^2)</f>
        <v/>
      </c>
      <c r="O57" s="11" t="str">
        <f aca="false">IF(leverror!O57="","",leverror!O57^2)</f>
        <v/>
      </c>
    </row>
    <row r="58" customFormat="false" ht="12.75" hidden="false" customHeight="false" outlineLevel="0" collapsed="false">
      <c r="A58" s="9" t="s">
        <v>60</v>
      </c>
      <c r="B58" s="13" t="n">
        <v>1979.2</v>
      </c>
      <c r="C58" s="11" t="str">
        <f aca="false">IF(leverror!C58="","",leverror!C58^2)</f>
        <v/>
      </c>
      <c r="D58" s="11" t="n">
        <f aca="false">IF(leverror!D58="","",leverror!D58^2)</f>
        <v>0.00643210373809272</v>
      </c>
      <c r="E58" s="11" t="n">
        <f aca="false">IF(leverror!E58="","",leverror!E58^2)</f>
        <v>0.0221128217859354</v>
      </c>
      <c r="F58" s="11" t="n">
        <f aca="false">IF(leverror!F58="","",leverror!F58^2)</f>
        <v>0.00393901837504043</v>
      </c>
      <c r="G58" s="11" t="n">
        <f aca="false">IF(leverror!G58="","",leverror!G58^2)</f>
        <v>0.16560125786549</v>
      </c>
      <c r="H58" s="11" t="n">
        <f aca="false">IF(leverror!H58="","",leverror!H58^2)</f>
        <v>1.18114231595247</v>
      </c>
      <c r="I58" s="11" t="n">
        <f aca="false">IF(leverror!I58="","",leverror!I58^2)</f>
        <v>0.344692864552246</v>
      </c>
      <c r="J58" s="11" t="n">
        <f aca="false">IF(leverror!J58="","",leverror!J58^2)</f>
        <v>1.61463035355289</v>
      </c>
      <c r="K58" s="11" t="str">
        <f aca="false">IF(leverror!K58="","",leverror!K58^2)</f>
        <v/>
      </c>
      <c r="L58" s="11" t="str">
        <f aca="false">IF(leverror!L58="","",leverror!L58^2)</f>
        <v/>
      </c>
      <c r="M58" s="11" t="str">
        <f aca="false">IF(leverror!M58="","",leverror!M58^2)</f>
        <v/>
      </c>
      <c r="N58" s="11" t="str">
        <f aca="false">IF(leverror!N58="","",leverror!N58^2)</f>
        <v/>
      </c>
      <c r="O58" s="11" t="str">
        <f aca="false">IF(leverror!O58="","",leverror!O58^2)</f>
        <v/>
      </c>
    </row>
    <row r="59" customFormat="false" ht="12.75" hidden="false" customHeight="false" outlineLevel="0" collapsed="false">
      <c r="A59" s="9" t="s">
        <v>61</v>
      </c>
      <c r="B59" s="13" t="n">
        <v>1979.3</v>
      </c>
      <c r="C59" s="11" t="str">
        <f aca="false">IF(leverror!C59="","",leverror!C59^2)</f>
        <v/>
      </c>
      <c r="D59" s="11" t="n">
        <f aca="false">IF(leverror!D59="","",leverror!D59^2)</f>
        <v>0.00654471560325963</v>
      </c>
      <c r="E59" s="11" t="n">
        <f aca="false">IF(leverror!E59="","",leverror!E59^2)</f>
        <v>0.278497649405402</v>
      </c>
      <c r="F59" s="11" t="n">
        <f aca="false">IF(leverror!F59="","",leverror!F59^2)</f>
        <v>0.326017281215692</v>
      </c>
      <c r="G59" s="11" t="n">
        <f aca="false">IF(leverror!G59="","",leverror!G59^2)</f>
        <v>0.0229914710808953</v>
      </c>
      <c r="H59" s="11" t="n">
        <f aca="false">IF(leverror!H59="","",leverror!H59^2)</f>
        <v>0.227080429349613</v>
      </c>
      <c r="I59" s="11" t="n">
        <f aca="false">IF(leverror!I59="","",leverror!I59^2)</f>
        <v>0.000250059397610035</v>
      </c>
      <c r="J59" s="11" t="str">
        <f aca="false">IF(leverror!J59="","",leverror!J59^2)</f>
        <v/>
      </c>
      <c r="K59" s="11" t="str">
        <f aca="false">IF(leverror!K59="","",leverror!K59^2)</f>
        <v/>
      </c>
      <c r="L59" s="11" t="str">
        <f aca="false">IF(leverror!L59="","",leverror!L59^2)</f>
        <v/>
      </c>
      <c r="M59" s="11" t="str">
        <f aca="false">IF(leverror!M59="","",leverror!M59^2)</f>
        <v/>
      </c>
      <c r="N59" s="11" t="str">
        <f aca="false">IF(leverror!N59="","",leverror!N59^2)</f>
        <v/>
      </c>
      <c r="O59" s="11" t="str">
        <f aca="false">IF(leverror!O59="","",leverror!O59^2)</f>
        <v/>
      </c>
    </row>
    <row r="60" customFormat="false" ht="12.75" hidden="false" customHeight="false" outlineLevel="0" collapsed="false">
      <c r="A60" s="9" t="s">
        <v>62</v>
      </c>
      <c r="B60" s="13" t="n">
        <v>1979.4</v>
      </c>
      <c r="C60" s="11" t="str">
        <f aca="false">IF(leverror!C60="","",leverror!C60^2)</f>
        <v/>
      </c>
      <c r="D60" s="11" t="n">
        <f aca="false">IF(leverror!D60="","",leverror!D60^2)</f>
        <v>0.133957803038689</v>
      </c>
      <c r="E60" s="11" t="n">
        <f aca="false">IF(leverror!E60="","",leverror!E60^2)</f>
        <v>0.204877397092526</v>
      </c>
      <c r="F60" s="11" t="n">
        <f aca="false">IF(leverror!F60="","",leverror!F60^2)</f>
        <v>0.018931633456591</v>
      </c>
      <c r="G60" s="11" t="n">
        <f aca="false">IF(leverror!G60="","",leverror!G60^2)</f>
        <v>0.159672796061646</v>
      </c>
      <c r="H60" s="11" t="n">
        <f aca="false">IF(leverror!H60="","",leverror!H60^2)</f>
        <v>0.000311146948591037</v>
      </c>
      <c r="I60" s="11" t="str">
        <f aca="false">IF(leverror!I60="","",leverror!I60^2)</f>
        <v/>
      </c>
      <c r="J60" s="11" t="str">
        <f aca="false">IF(leverror!J60="","",leverror!J60^2)</f>
        <v/>
      </c>
      <c r="K60" s="11" t="str">
        <f aca="false">IF(leverror!K60="","",leverror!K60^2)</f>
        <v/>
      </c>
      <c r="L60" s="11" t="str">
        <f aca="false">IF(leverror!L60="","",leverror!L60^2)</f>
        <v/>
      </c>
      <c r="M60" s="11" t="str">
        <f aca="false">IF(leverror!M60="","",leverror!M60^2)</f>
        <v/>
      </c>
      <c r="N60" s="11" t="str">
        <f aca="false">IF(leverror!N60="","",leverror!N60^2)</f>
        <v/>
      </c>
      <c r="O60" s="11" t="str">
        <f aca="false">IF(leverror!O60="","",leverror!O60^2)</f>
        <v/>
      </c>
    </row>
    <row r="61" customFormat="false" ht="12.75" hidden="false" customHeight="false" outlineLevel="0" collapsed="false">
      <c r="A61" s="9" t="s">
        <v>63</v>
      </c>
      <c r="B61" s="13" t="n">
        <v>1980.1</v>
      </c>
      <c r="C61" s="11" t="str">
        <f aca="false">IF(leverror!C61="","",leverror!C61^2)</f>
        <v/>
      </c>
      <c r="D61" s="11" t="n">
        <f aca="false">IF(leverror!D61="","",leverror!D61^2)</f>
        <v>0.103755794845362</v>
      </c>
      <c r="E61" s="11" t="n">
        <f aca="false">IF(leverror!E61="","",leverror!E61^2)</f>
        <v>0.589302274322161</v>
      </c>
      <c r="F61" s="11" t="n">
        <f aca="false">IF(leverror!F61="","",leverror!F61^2)</f>
        <v>0.151057430968144</v>
      </c>
      <c r="G61" s="11" t="n">
        <f aca="false">IF(leverror!G61="","",leverror!G61^2)</f>
        <v>0.187476472714609</v>
      </c>
      <c r="H61" s="11" t="n">
        <f aca="false">IF(leverror!H61="","",leverror!H61^2)</f>
        <v>0.292057281766856</v>
      </c>
      <c r="I61" s="11" t="n">
        <f aca="false">IF(leverror!I61="","",leverror!I61^2)</f>
        <v>0.00216352836550899</v>
      </c>
      <c r="J61" s="11" t="n">
        <f aca="false">IF(leverror!J61="","",leverror!J61^2)</f>
        <v>0.281592778668566</v>
      </c>
      <c r="K61" s="11" t="n">
        <f aca="false">IF(leverror!K61="","",leverror!K61^2)</f>
        <v>0.912577414539322</v>
      </c>
      <c r="L61" s="11" t="str">
        <f aca="false">IF(leverror!L61="","",leverror!L61^2)</f>
        <v/>
      </c>
      <c r="M61" s="11" t="str">
        <f aca="false">IF(leverror!M61="","",leverror!M61^2)</f>
        <v/>
      </c>
      <c r="N61" s="11" t="str">
        <f aca="false">IF(leverror!N61="","",leverror!N61^2)</f>
        <v/>
      </c>
      <c r="O61" s="11" t="str">
        <f aca="false">IF(leverror!O61="","",leverror!O61^2)</f>
        <v/>
      </c>
    </row>
    <row r="62" customFormat="false" ht="12.75" hidden="false" customHeight="false" outlineLevel="0" collapsed="false">
      <c r="A62" s="9" t="s">
        <v>64</v>
      </c>
      <c r="B62" s="13" t="n">
        <v>1980.2</v>
      </c>
      <c r="C62" s="11" t="str">
        <f aca="false">IF(leverror!C62="","",leverror!C62^2)</f>
        <v/>
      </c>
      <c r="D62" s="11" t="n">
        <f aca="false">IF(leverror!D62="","",leverror!D62^2)</f>
        <v>0.00137162035950471</v>
      </c>
      <c r="E62" s="11" t="n">
        <f aca="false">IF(leverror!E62="","",leverror!E62^2)</f>
        <v>0.164788309603486</v>
      </c>
      <c r="F62" s="11" t="n">
        <f aca="false">IF(leverror!F62="","",leverror!F62^2)</f>
        <v>0.111493694526803</v>
      </c>
      <c r="G62" s="11" t="n">
        <f aca="false">IF(leverror!G62="","",leverror!G62^2)</f>
        <v>0.177888323298497</v>
      </c>
      <c r="H62" s="11" t="n">
        <f aca="false">IF(leverror!H62="","",leverror!H62^2)</f>
        <v>1.1953056987395</v>
      </c>
      <c r="I62" s="11" t="n">
        <f aca="false">IF(leverror!I62="","",leverror!I62^2)</f>
        <v>0.501200671808048</v>
      </c>
      <c r="J62" s="11" t="n">
        <f aca="false">IF(leverror!J62="","",leverror!J62^2)</f>
        <v>0.313420475303487</v>
      </c>
      <c r="K62" s="11" t="str">
        <f aca="false">IF(leverror!K62="","",leverror!K62^2)</f>
        <v/>
      </c>
      <c r="L62" s="11" t="str">
        <f aca="false">IF(leverror!L62="","",leverror!L62^2)</f>
        <v/>
      </c>
      <c r="M62" s="11" t="str">
        <f aca="false">IF(leverror!M62="","",leverror!M62^2)</f>
        <v/>
      </c>
      <c r="N62" s="11" t="str">
        <f aca="false">IF(leverror!N62="","",leverror!N62^2)</f>
        <v/>
      </c>
      <c r="O62" s="11" t="str">
        <f aca="false">IF(leverror!O62="","",leverror!O62^2)</f>
        <v/>
      </c>
    </row>
    <row r="63" customFormat="false" ht="12.75" hidden="false" customHeight="false" outlineLevel="0" collapsed="false">
      <c r="A63" s="9" t="s">
        <v>65</v>
      </c>
      <c r="B63" s="13" t="n">
        <v>1980.3</v>
      </c>
      <c r="C63" s="11" t="str">
        <f aca="false">IF(leverror!C63="","",leverror!C63^2)</f>
        <v/>
      </c>
      <c r="D63" s="11" t="n">
        <f aca="false">IF(leverror!D63="","",leverror!D63^2)</f>
        <v>0.161183142865956</v>
      </c>
      <c r="E63" s="11" t="n">
        <f aca="false">IF(leverror!E63="","",leverror!E63^2)</f>
        <v>0.122716418362145</v>
      </c>
      <c r="F63" s="11" t="n">
        <f aca="false">IF(leverror!F63="","",leverror!F63^2)</f>
        <v>0.0931861994403943</v>
      </c>
      <c r="G63" s="11" t="n">
        <f aca="false">IF(leverror!G63="","",leverror!G63^2)</f>
        <v>0.0551176148518746</v>
      </c>
      <c r="H63" s="11" t="n">
        <f aca="false">IF(leverror!H63="","",leverror!H63^2)</f>
        <v>0.0683825986604796</v>
      </c>
      <c r="I63" s="11" t="n">
        <f aca="false">IF(leverror!I63="","",leverror!I63^2)</f>
        <v>0.229429726974665</v>
      </c>
      <c r="J63" s="11" t="str">
        <f aca="false">IF(leverror!J63="","",leverror!J63^2)</f>
        <v/>
      </c>
      <c r="K63" s="11" t="str">
        <f aca="false">IF(leverror!K63="","",leverror!K63^2)</f>
        <v/>
      </c>
      <c r="L63" s="11" t="str">
        <f aca="false">IF(leverror!L63="","",leverror!L63^2)</f>
        <v/>
      </c>
      <c r="M63" s="11" t="str">
        <f aca="false">IF(leverror!M63="","",leverror!M63^2)</f>
        <v/>
      </c>
      <c r="N63" s="11" t="str">
        <f aca="false">IF(leverror!N63="","",leverror!N63^2)</f>
        <v/>
      </c>
      <c r="O63" s="11" t="str">
        <f aca="false">IF(leverror!O63="","",leverror!O63^2)</f>
        <v/>
      </c>
    </row>
    <row r="64" customFormat="false" ht="12.75" hidden="false" customHeight="false" outlineLevel="0" collapsed="false">
      <c r="A64" s="9" t="s">
        <v>66</v>
      </c>
      <c r="B64" s="13" t="n">
        <v>1980.4</v>
      </c>
      <c r="C64" s="11" t="str">
        <f aca="false">IF(leverror!C64="","",leverror!C64^2)</f>
        <v/>
      </c>
      <c r="D64" s="11" t="n">
        <f aca="false">IF(leverror!D64="","",leverror!D64^2)</f>
        <v>0.146355850046663</v>
      </c>
      <c r="E64" s="11" t="n">
        <f aca="false">IF(leverror!E64="","",leverror!E64^2)</f>
        <v>0.17652058529906</v>
      </c>
      <c r="F64" s="11" t="n">
        <f aca="false">IF(leverror!F64="","",leverror!F64^2)</f>
        <v>1.07646463075372</v>
      </c>
      <c r="G64" s="11" t="n">
        <f aca="false">IF(leverror!G64="","",leverror!G64^2)</f>
        <v>0.555194637583979</v>
      </c>
      <c r="H64" s="11" t="n">
        <f aca="false">IF(leverror!H64="","",leverror!H64^2)</f>
        <v>0.53832429685173</v>
      </c>
      <c r="I64" s="11" t="str">
        <f aca="false">IF(leverror!I64="","",leverror!I64^2)</f>
        <v/>
      </c>
      <c r="J64" s="11" t="str">
        <f aca="false">IF(leverror!J64="","",leverror!J64^2)</f>
        <v/>
      </c>
      <c r="K64" s="11" t="str">
        <f aca="false">IF(leverror!K64="","",leverror!K64^2)</f>
        <v/>
      </c>
      <c r="L64" s="11" t="str">
        <f aca="false">IF(leverror!L64="","",leverror!L64^2)</f>
        <v/>
      </c>
      <c r="M64" s="11" t="str">
        <f aca="false">IF(leverror!M64="","",leverror!M64^2)</f>
        <v/>
      </c>
      <c r="N64" s="11" t="str">
        <f aca="false">IF(leverror!N64="","",leverror!N64^2)</f>
        <v/>
      </c>
      <c r="O64" s="11" t="str">
        <f aca="false">IF(leverror!O64="","",leverror!O64^2)</f>
        <v/>
      </c>
    </row>
    <row r="65" customFormat="false" ht="12.75" hidden="false" customHeight="false" outlineLevel="0" collapsed="false">
      <c r="A65" s="9" t="s">
        <v>67</v>
      </c>
      <c r="B65" s="13" t="n">
        <v>1981.1</v>
      </c>
      <c r="C65" s="11" t="str">
        <f aca="false">IF(leverror!C65="","",leverror!C65^2)</f>
        <v/>
      </c>
      <c r="D65" s="11" t="n">
        <f aca="false">IF(leverror!D65="","",leverror!D65^2)</f>
        <v>0.197506844092141</v>
      </c>
      <c r="E65" s="11" t="n">
        <f aca="false">IF(leverror!E65="","",leverror!E65^2)</f>
        <v>1.04625420284283</v>
      </c>
      <c r="F65" s="11" t="n">
        <f aca="false">IF(leverror!F65="","",leverror!F65^2)</f>
        <v>0.544721976864668</v>
      </c>
      <c r="G65" s="11" t="n">
        <f aca="false">IF(leverror!G65="","",leverror!G65^2)</f>
        <v>0.425088622764663</v>
      </c>
      <c r="H65" s="11" t="n">
        <f aca="false">IF(leverror!H65="","",leverror!H65^2)</f>
        <v>2.72128692513032</v>
      </c>
      <c r="I65" s="11" t="n">
        <f aca="false">IF(leverror!I65="","",leverror!I65^2)</f>
        <v>6.10280077071297</v>
      </c>
      <c r="J65" s="11" t="n">
        <f aca="false">IF(leverror!J65="","",leverror!J65^2)</f>
        <v>10.1114564069864</v>
      </c>
      <c r="K65" s="11" t="n">
        <f aca="false">IF(leverror!K65="","",leverror!K65^2)</f>
        <v>19.6069192598292</v>
      </c>
      <c r="L65" s="11" t="str">
        <f aca="false">IF(leverror!L65="","",leverror!L65^2)</f>
        <v/>
      </c>
      <c r="M65" s="11" t="str">
        <f aca="false">IF(leverror!M65="","",leverror!M65^2)</f>
        <v/>
      </c>
      <c r="N65" s="11" t="str">
        <f aca="false">IF(leverror!N65="","",leverror!N65^2)</f>
        <v/>
      </c>
      <c r="O65" s="11" t="str">
        <f aca="false">IF(leverror!O65="","",leverror!O65^2)</f>
        <v/>
      </c>
    </row>
    <row r="66" customFormat="false" ht="12.75" hidden="false" customHeight="false" outlineLevel="0" collapsed="false">
      <c r="A66" s="9" t="s">
        <v>68</v>
      </c>
      <c r="B66" s="13" t="n">
        <v>1981.2</v>
      </c>
      <c r="C66" s="11" t="str">
        <f aca="false">IF(leverror!C66="","",leverror!C66^2)</f>
        <v/>
      </c>
      <c r="D66" s="11" t="n">
        <f aca="false">IF(leverror!D66="","",leverror!D66^2)</f>
        <v>0.172029635995622</v>
      </c>
      <c r="E66" s="11" t="n">
        <f aca="false">IF(leverror!E66="","",leverror!E66^2)</f>
        <v>0.00080414317184431</v>
      </c>
      <c r="F66" s="11" t="n">
        <f aca="false">IF(leverror!F66="","",leverror!F66^2)</f>
        <v>0.0709405302866663</v>
      </c>
      <c r="G66" s="11" t="n">
        <f aca="false">IF(leverror!G66="","",leverror!G66^2)</f>
        <v>0.728353283039123</v>
      </c>
      <c r="H66" s="11" t="n">
        <f aca="false">IF(leverror!H66="","",leverror!H66^2)</f>
        <v>2.44164333029399</v>
      </c>
      <c r="I66" s="11" t="n">
        <f aca="false">IF(leverror!I66="","",leverror!I66^2)</f>
        <v>4.55507318235177</v>
      </c>
      <c r="J66" s="11" t="n">
        <f aca="false">IF(leverror!J66="","",leverror!J66^2)</f>
        <v>10.5782514285128</v>
      </c>
      <c r="K66" s="11" t="str">
        <f aca="false">IF(leverror!K66="","",leverror!K66^2)</f>
        <v/>
      </c>
      <c r="L66" s="11" t="str">
        <f aca="false">IF(leverror!L66="","",leverror!L66^2)</f>
        <v/>
      </c>
      <c r="M66" s="11" t="str">
        <f aca="false">IF(leverror!M66="","",leverror!M66^2)</f>
        <v/>
      </c>
      <c r="N66" s="11" t="str">
        <f aca="false">IF(leverror!N66="","",leverror!N66^2)</f>
        <v/>
      </c>
      <c r="O66" s="11" t="str">
        <f aca="false">IF(leverror!O66="","",leverror!O66^2)</f>
        <v/>
      </c>
    </row>
    <row r="67" customFormat="false" ht="12.75" hidden="false" customHeight="false" outlineLevel="0" collapsed="false">
      <c r="A67" s="9" t="s">
        <v>69</v>
      </c>
      <c r="B67" s="13" t="n">
        <v>1981.3</v>
      </c>
      <c r="C67" s="11" t="str">
        <f aca="false">IF(leverror!C67="","",leverror!C67^2)</f>
        <v/>
      </c>
      <c r="D67" s="11" t="n">
        <f aca="false">IF(leverror!D67="","",leverror!D67^2)</f>
        <v>0.390753723577471</v>
      </c>
      <c r="E67" s="11" t="n">
        <f aca="false">IF(leverror!E67="","",leverror!E67^2)</f>
        <v>0.47563214357913</v>
      </c>
      <c r="F67" s="11" t="n">
        <f aca="false">IF(leverror!F67="","",leverror!F67^2)</f>
        <v>0.0764719637678785</v>
      </c>
      <c r="G67" s="11" t="n">
        <f aca="false">IF(leverror!G67="","",leverror!G67^2)</f>
        <v>0.703066321198028</v>
      </c>
      <c r="H67" s="11" t="n">
        <f aca="false">IF(leverror!H67="","",leverror!H67^2)</f>
        <v>1.52593037552835</v>
      </c>
      <c r="I67" s="11" t="n">
        <f aca="false">IF(leverror!I67="","",leverror!I67^2)</f>
        <v>4.68131132120345</v>
      </c>
      <c r="J67" s="11" t="str">
        <f aca="false">IF(leverror!J67="","",leverror!J67^2)</f>
        <v/>
      </c>
      <c r="K67" s="11" t="str">
        <f aca="false">IF(leverror!K67="","",leverror!K67^2)</f>
        <v/>
      </c>
      <c r="L67" s="11" t="str">
        <f aca="false">IF(leverror!L67="","",leverror!L67^2)</f>
        <v/>
      </c>
      <c r="M67" s="11" t="str">
        <f aca="false">IF(leverror!M67="","",leverror!M67^2)</f>
        <v/>
      </c>
      <c r="N67" s="11" t="str">
        <f aca="false">IF(leverror!N67="","",leverror!N67^2)</f>
        <v/>
      </c>
      <c r="O67" s="11" t="str">
        <f aca="false">IF(leverror!O67="","",leverror!O67^2)</f>
        <v/>
      </c>
    </row>
    <row r="68" customFormat="false" ht="12.75" hidden="false" customHeight="false" outlineLevel="0" collapsed="false">
      <c r="A68" s="9" t="s">
        <v>70</v>
      </c>
      <c r="B68" s="13" t="n">
        <v>1981.4</v>
      </c>
      <c r="C68" s="11" t="str">
        <f aca="false">IF(leverror!C68="","",leverror!C68^2)</f>
        <v/>
      </c>
      <c r="D68" s="11" t="n">
        <f aca="false">IF(leverror!D68="","",leverror!D68^2)</f>
        <v>0.000430853538870087</v>
      </c>
      <c r="E68" s="11" t="n">
        <f aca="false">IF(leverror!E68="","",leverror!E68^2)</f>
        <v>0.784006380993827</v>
      </c>
      <c r="F68" s="11" t="n">
        <f aca="false">IF(leverror!F68="","",leverror!F68^2)</f>
        <v>2.46268466390925</v>
      </c>
      <c r="G68" s="11" t="n">
        <f aca="false">IF(leverror!G68="","",leverror!G68^2)</f>
        <v>3.97923229876273</v>
      </c>
      <c r="H68" s="11" t="n">
        <f aca="false">IF(leverror!H68="","",leverror!H68^2)</f>
        <v>8.65983454615497</v>
      </c>
      <c r="I68" s="11" t="str">
        <f aca="false">IF(leverror!I68="","",leverror!I68^2)</f>
        <v/>
      </c>
      <c r="J68" s="11" t="str">
        <f aca="false">IF(leverror!J68="","",leverror!J68^2)</f>
        <v/>
      </c>
      <c r="K68" s="11" t="str">
        <f aca="false">IF(leverror!K68="","",leverror!K68^2)</f>
        <v/>
      </c>
      <c r="L68" s="11" t="str">
        <f aca="false">IF(leverror!L68="","",leverror!L68^2)</f>
        <v/>
      </c>
      <c r="M68" s="11" t="str">
        <f aca="false">IF(leverror!M68="","",leverror!M68^2)</f>
        <v/>
      </c>
      <c r="N68" s="11" t="str">
        <f aca="false">IF(leverror!N68="","",leverror!N68^2)</f>
        <v/>
      </c>
      <c r="O68" s="11" t="str">
        <f aca="false">IF(leverror!O68="","",leverror!O68^2)</f>
        <v/>
      </c>
    </row>
    <row r="69" customFormat="false" ht="12.75" hidden="false" customHeight="false" outlineLevel="0" collapsed="false">
      <c r="A69" s="9" t="s">
        <v>71</v>
      </c>
      <c r="B69" s="13" t="n">
        <v>1982.1</v>
      </c>
      <c r="C69" s="11" t="str">
        <f aca="false">IF(leverror!C69="","",leverror!C69^2)</f>
        <v/>
      </c>
      <c r="D69" s="11" t="n">
        <f aca="false">IF(leverror!D69="","",leverror!D69^2)</f>
        <v>0.330813384006779</v>
      </c>
      <c r="E69" s="11" t="n">
        <f aca="false">IF(leverror!E69="","",leverror!E69^2)</f>
        <v>1.30665637061393</v>
      </c>
      <c r="F69" s="11" t="n">
        <f aca="false">IF(leverror!F69="","",leverror!F69^2)</f>
        <v>2.04510252178945</v>
      </c>
      <c r="G69" s="11" t="n">
        <f aca="false">IF(leverror!G69="","",leverror!G69^2)</f>
        <v>4.19973237999251</v>
      </c>
      <c r="H69" s="11" t="n">
        <f aca="false">IF(leverror!H69="","",leverror!H69^2)</f>
        <v>4.45448614679336</v>
      </c>
      <c r="I69" s="11" t="n">
        <f aca="false">IF(leverror!I69="","",leverror!I69^2)</f>
        <v>6.69304917666995</v>
      </c>
      <c r="J69" s="11" t="n">
        <f aca="false">IF(leverror!J69="","",leverror!J69^2)</f>
        <v>8.43905333733817</v>
      </c>
      <c r="K69" s="11" t="n">
        <f aca="false">IF(leverror!K69="","",leverror!K69^2)</f>
        <v>10.9450654904501</v>
      </c>
      <c r="L69" s="11" t="str">
        <f aca="false">IF(leverror!L69="","",leverror!L69^2)</f>
        <v/>
      </c>
      <c r="M69" s="11" t="str">
        <f aca="false">IF(leverror!M69="","",leverror!M69^2)</f>
        <v/>
      </c>
      <c r="N69" s="11" t="str">
        <f aca="false">IF(leverror!N69="","",leverror!N69^2)</f>
        <v/>
      </c>
      <c r="O69" s="11" t="str">
        <f aca="false">IF(leverror!O69="","",leverror!O69^2)</f>
        <v/>
      </c>
    </row>
    <row r="70" customFormat="false" ht="12.75" hidden="false" customHeight="false" outlineLevel="0" collapsed="false">
      <c r="A70" s="9" t="s">
        <v>72</v>
      </c>
      <c r="B70" s="13" t="n">
        <v>1982.2</v>
      </c>
      <c r="C70" s="11" t="str">
        <f aca="false">IF(leverror!C70="","",leverror!C70^2)</f>
        <v/>
      </c>
      <c r="D70" s="11" t="n">
        <f aca="false">IF(leverror!D70="","",leverror!D70^2)</f>
        <v>0.114043981354358</v>
      </c>
      <c r="E70" s="11" t="n">
        <f aca="false">IF(leverror!E70="","",leverror!E70^2)</f>
        <v>0.215244179273845</v>
      </c>
      <c r="F70" s="11" t="n">
        <f aca="false">IF(leverror!F70="","",leverror!F70^2)</f>
        <v>0.929325881360924</v>
      </c>
      <c r="G70" s="11" t="n">
        <f aca="false">IF(leverror!G70="","",leverror!G70^2)</f>
        <v>0.654335304045082</v>
      </c>
      <c r="H70" s="11" t="n">
        <f aca="false">IF(leverror!H70="","",leverror!H70^2)</f>
        <v>1.35236412548024</v>
      </c>
      <c r="I70" s="11" t="n">
        <f aca="false">IF(leverror!I70="","",leverror!I70^2)</f>
        <v>1.57416249237689</v>
      </c>
      <c r="J70" s="11" t="n">
        <f aca="false">IF(leverror!J70="","",leverror!J70^2)</f>
        <v>2.33771915263574</v>
      </c>
      <c r="K70" s="11" t="str">
        <f aca="false">IF(leverror!K70="","",leverror!K70^2)</f>
        <v/>
      </c>
      <c r="L70" s="11" t="str">
        <f aca="false">IF(leverror!L70="","",leverror!L70^2)</f>
        <v/>
      </c>
      <c r="M70" s="11" t="str">
        <f aca="false">IF(leverror!M70="","",leverror!M70^2)</f>
        <v/>
      </c>
      <c r="N70" s="11" t="str">
        <f aca="false">IF(leverror!N70="","",leverror!N70^2)</f>
        <v/>
      </c>
      <c r="O70" s="11" t="str">
        <f aca="false">IF(leverror!O70="","",leverror!O70^2)</f>
        <v/>
      </c>
    </row>
    <row r="71" customFormat="false" ht="12.75" hidden="false" customHeight="false" outlineLevel="0" collapsed="false">
      <c r="A71" s="9" t="s">
        <v>73</v>
      </c>
      <c r="B71" s="13" t="n">
        <v>1982.3</v>
      </c>
      <c r="C71" s="11" t="str">
        <f aca="false">IF(leverror!C71="","",leverror!C71^2)</f>
        <v/>
      </c>
      <c r="D71" s="11" t="n">
        <f aca="false">IF(leverror!D71="","",leverror!D71^2)</f>
        <v>0.112752347201724</v>
      </c>
      <c r="E71" s="11" t="n">
        <f aca="false">IF(leverror!E71="","",leverror!E71^2)</f>
        <v>0.499219866093689</v>
      </c>
      <c r="F71" s="11" t="n">
        <f aca="false">IF(leverror!F71="","",leverror!F71^2)</f>
        <v>0.725565602693158</v>
      </c>
      <c r="G71" s="11" t="n">
        <f aca="false">IF(leverror!G71="","",leverror!G71^2)</f>
        <v>1.156864221282</v>
      </c>
      <c r="H71" s="11" t="n">
        <f aca="false">IF(leverror!H71="","",leverror!H71^2)</f>
        <v>1.29922403529564</v>
      </c>
      <c r="I71" s="11" t="n">
        <f aca="false">IF(leverror!I71="","",leverror!I71^2)</f>
        <v>1.51192398582568</v>
      </c>
      <c r="J71" s="11" t="str">
        <f aca="false">IF(leverror!J71="","",leverror!J71^2)</f>
        <v/>
      </c>
      <c r="K71" s="11" t="str">
        <f aca="false">IF(leverror!K71="","",leverror!K71^2)</f>
        <v/>
      </c>
      <c r="L71" s="11" t="str">
        <f aca="false">IF(leverror!L71="","",leverror!L71^2)</f>
        <v/>
      </c>
      <c r="M71" s="11" t="str">
        <f aca="false">IF(leverror!M71="","",leverror!M71^2)</f>
        <v/>
      </c>
      <c r="N71" s="11" t="str">
        <f aca="false">IF(leverror!N71="","",leverror!N71^2)</f>
        <v/>
      </c>
      <c r="O71" s="11" t="str">
        <f aca="false">IF(leverror!O71="","",leverror!O71^2)</f>
        <v/>
      </c>
    </row>
    <row r="72" customFormat="false" ht="12.75" hidden="false" customHeight="false" outlineLevel="0" collapsed="false">
      <c r="A72" s="9" t="s">
        <v>74</v>
      </c>
      <c r="B72" s="13" t="n">
        <v>1982.4</v>
      </c>
      <c r="C72" s="11" t="str">
        <f aca="false">IF(leverror!C72="","",leverror!C72^2)</f>
        <v/>
      </c>
      <c r="D72" s="11" t="n">
        <f aca="false">IF(leverror!D72="","",leverror!D72^2)</f>
        <v>0.306955171529047</v>
      </c>
      <c r="E72" s="11" t="n">
        <f aca="false">IF(leverror!E72="","",leverror!E72^2)</f>
        <v>0.161060466100795</v>
      </c>
      <c r="F72" s="11" t="n">
        <f aca="false">IF(leverror!F72="","",leverror!F72^2)</f>
        <v>0.382673732547083</v>
      </c>
      <c r="G72" s="11" t="n">
        <f aca="false">IF(leverror!G72="","",leverror!G72^2)</f>
        <v>0.332999500671463</v>
      </c>
      <c r="H72" s="11" t="n">
        <f aca="false">IF(leverror!H72="","",leverror!H72^2)</f>
        <v>0.341223005559289</v>
      </c>
      <c r="I72" s="11" t="str">
        <f aca="false">IF(leverror!I72="","",leverror!I72^2)</f>
        <v/>
      </c>
      <c r="J72" s="11" t="str">
        <f aca="false">IF(leverror!J72="","",leverror!J72^2)</f>
        <v/>
      </c>
      <c r="K72" s="11" t="str">
        <f aca="false">IF(leverror!K72="","",leverror!K72^2)</f>
        <v/>
      </c>
      <c r="L72" s="11" t="str">
        <f aca="false">IF(leverror!L72="","",leverror!L72^2)</f>
        <v/>
      </c>
      <c r="M72" s="11" t="str">
        <f aca="false">IF(leverror!M72="","",leverror!M72^2)</f>
        <v/>
      </c>
      <c r="N72" s="11" t="str">
        <f aca="false">IF(leverror!N72="","",leverror!N72^2)</f>
        <v/>
      </c>
      <c r="O72" s="11" t="str">
        <f aca="false">IF(leverror!O72="","",leverror!O72^2)</f>
        <v/>
      </c>
    </row>
    <row r="73" customFormat="false" ht="12.75" hidden="false" customHeight="false" outlineLevel="0" collapsed="false">
      <c r="A73" s="9" t="s">
        <v>75</v>
      </c>
      <c r="B73" s="13" t="n">
        <v>1983.1</v>
      </c>
      <c r="C73" s="11" t="str">
        <f aca="false">IF(leverror!C73="","",leverror!C73^2)</f>
        <v/>
      </c>
      <c r="D73" s="11" t="n">
        <f aca="false">IF(leverror!D73="","",leverror!D73^2)</f>
        <v>0.0579476411832407</v>
      </c>
      <c r="E73" s="11" t="n">
        <f aca="false">IF(leverror!E73="","",leverror!E73^2)</f>
        <v>0.0239582093590768</v>
      </c>
      <c r="F73" s="11" t="n">
        <f aca="false">IF(leverror!F73="","",leverror!F73^2)</f>
        <v>0.0106185692966269</v>
      </c>
      <c r="G73" s="11" t="n">
        <f aca="false">IF(leverror!G73="","",leverror!G73^2)</f>
        <v>0.031553249180247</v>
      </c>
      <c r="H73" s="11" t="n">
        <f aca="false">IF(leverror!H73="","",leverror!H73^2)</f>
        <v>0.0160503490862464</v>
      </c>
      <c r="I73" s="11" t="n">
        <f aca="false">IF(leverror!I73="","",leverror!I73^2)</f>
        <v>0.00777758154866695</v>
      </c>
      <c r="J73" s="11" t="n">
        <f aca="false">IF(leverror!J73="","",leverror!J73^2)</f>
        <v>0.016699972882647</v>
      </c>
      <c r="K73" s="11" t="n">
        <f aca="false">IF(leverror!K73="","",leverror!K73^2)</f>
        <v>0.0599334263965198</v>
      </c>
      <c r="L73" s="11" t="str">
        <f aca="false">IF(leverror!L73="","",leverror!L73^2)</f>
        <v/>
      </c>
      <c r="M73" s="11" t="str">
        <f aca="false">IF(leverror!M73="","",leverror!M73^2)</f>
        <v/>
      </c>
      <c r="N73" s="11" t="str">
        <f aca="false">IF(leverror!N73="","",leverror!N73^2)</f>
        <v/>
      </c>
      <c r="O73" s="11" t="str">
        <f aca="false">IF(leverror!O73="","",leverror!O73^2)</f>
        <v/>
      </c>
    </row>
    <row r="74" customFormat="false" ht="12.75" hidden="false" customHeight="false" outlineLevel="0" collapsed="false">
      <c r="A74" s="9" t="s">
        <v>76</v>
      </c>
      <c r="B74" s="13" t="n">
        <v>1983.2</v>
      </c>
      <c r="C74" s="11" t="str">
        <f aca="false">IF(leverror!C74="","",leverror!C74^2)</f>
        <v/>
      </c>
      <c r="D74" s="11" t="n">
        <f aca="false">IF(leverror!D74="","",leverror!D74^2)</f>
        <v>0.000112738499796616</v>
      </c>
      <c r="E74" s="11" t="n">
        <f aca="false">IF(leverror!E74="","",leverror!E74^2)</f>
        <v>0.0169494356742706</v>
      </c>
      <c r="F74" s="11" t="n">
        <f aca="false">IF(leverror!F74="","",leverror!F74^2)</f>
        <v>0.0918607467765047</v>
      </c>
      <c r="G74" s="11" t="n">
        <f aca="false">IF(leverror!G74="","",leverror!G74^2)</f>
        <v>0.224920425843456</v>
      </c>
      <c r="H74" s="11" t="n">
        <f aca="false">IF(leverror!H74="","",leverror!H74^2)</f>
        <v>0.215649830662582</v>
      </c>
      <c r="I74" s="11" t="n">
        <f aca="false">IF(leverror!I74="","",leverror!I74^2)</f>
        <v>0.371792150066745</v>
      </c>
      <c r="J74" s="11" t="n">
        <f aca="false">IF(leverror!J74="","",leverror!J74^2)</f>
        <v>0.0876874098082868</v>
      </c>
      <c r="K74" s="11" t="str">
        <f aca="false">IF(leverror!K74="","",leverror!K74^2)</f>
        <v/>
      </c>
      <c r="L74" s="11" t="str">
        <f aca="false">IF(leverror!L74="","",leverror!L74^2)</f>
        <v/>
      </c>
      <c r="M74" s="11" t="str">
        <f aca="false">IF(leverror!M74="","",leverror!M74^2)</f>
        <v/>
      </c>
      <c r="N74" s="11" t="str">
        <f aca="false">IF(leverror!N74="","",leverror!N74^2)</f>
        <v/>
      </c>
      <c r="O74" s="11" t="str">
        <f aca="false">IF(leverror!O74="","",leverror!O74^2)</f>
        <v/>
      </c>
    </row>
    <row r="75" customFormat="false" ht="12.75" hidden="false" customHeight="false" outlineLevel="0" collapsed="false">
      <c r="A75" s="9" t="s">
        <v>77</v>
      </c>
      <c r="B75" s="13" t="n">
        <v>1983.3</v>
      </c>
      <c r="C75" s="11" t="str">
        <f aca="false">IF(leverror!C75="","",leverror!C75^2)</f>
        <v/>
      </c>
      <c r="D75" s="11" t="n">
        <f aca="false">IF(leverror!D75="","",leverror!D75^2)</f>
        <v>0.00271063295737802</v>
      </c>
      <c r="E75" s="11" t="n">
        <f aca="false">IF(leverror!E75="","",leverror!E75^2)</f>
        <v>0.000383671884080655</v>
      </c>
      <c r="F75" s="11" t="n">
        <f aca="false">IF(leverror!F75="","",leverror!F75^2)</f>
        <v>9.58885094266065E-005</v>
      </c>
      <c r="G75" s="11" t="n">
        <f aca="false">IF(leverror!G75="","",leverror!G75^2)</f>
        <v>0.0619168950234473</v>
      </c>
      <c r="H75" s="11" t="n">
        <f aca="false">IF(leverror!H75="","",leverror!H75^2)</f>
        <v>0.150788359607122</v>
      </c>
      <c r="I75" s="11" t="n">
        <f aca="false">IF(leverror!I75="","",leverror!I75^2)</f>
        <v>0.700830657175877</v>
      </c>
      <c r="J75" s="11" t="str">
        <f aca="false">IF(leverror!J75="","",leverror!J75^2)</f>
        <v/>
      </c>
      <c r="K75" s="11" t="str">
        <f aca="false">IF(leverror!K75="","",leverror!K75^2)</f>
        <v/>
      </c>
      <c r="L75" s="11" t="str">
        <f aca="false">IF(leverror!L75="","",leverror!L75^2)</f>
        <v/>
      </c>
      <c r="M75" s="11" t="str">
        <f aca="false">IF(leverror!M75="","",leverror!M75^2)</f>
        <v/>
      </c>
      <c r="N75" s="11" t="str">
        <f aca="false">IF(leverror!N75="","",leverror!N75^2)</f>
        <v/>
      </c>
      <c r="O75" s="11" t="str">
        <f aca="false">IF(leverror!O75="","",leverror!O75^2)</f>
        <v/>
      </c>
    </row>
    <row r="76" customFormat="false" ht="12.75" hidden="false" customHeight="false" outlineLevel="0" collapsed="false">
      <c r="A76" s="9" t="s">
        <v>78</v>
      </c>
      <c r="B76" s="13" t="n">
        <v>1983.4</v>
      </c>
      <c r="C76" s="11" t="str">
        <f aca="false">IF(leverror!C76="","",leverror!C76^2)</f>
        <v/>
      </c>
      <c r="D76" s="11" t="n">
        <f aca="false">IF(leverror!D76="","",leverror!D76^2)</f>
        <v>0.0292746142864218</v>
      </c>
      <c r="E76" s="11" t="n">
        <f aca="false">IF(leverror!E76="","",leverror!E76^2)</f>
        <v>0.0151219194427065</v>
      </c>
      <c r="F76" s="11" t="n">
        <f aca="false">IF(leverror!F76="","",leverror!F76^2)</f>
        <v>0.189807462976524</v>
      </c>
      <c r="G76" s="11" t="n">
        <f aca="false">IF(leverror!G76="","",leverror!G76^2)</f>
        <v>0.331996467495089</v>
      </c>
      <c r="H76" s="11" t="n">
        <f aca="false">IF(leverror!H76="","",leverror!H76^2)</f>
        <v>1.10052450410236</v>
      </c>
      <c r="I76" s="11" t="str">
        <f aca="false">IF(leverror!I76="","",leverror!I76^2)</f>
        <v/>
      </c>
      <c r="J76" s="11" t="str">
        <f aca="false">IF(leverror!J76="","",leverror!J76^2)</f>
        <v/>
      </c>
      <c r="K76" s="11" t="str">
        <f aca="false">IF(leverror!K76="","",leverror!K76^2)</f>
        <v/>
      </c>
      <c r="L76" s="11" t="str">
        <f aca="false">IF(leverror!L76="","",leverror!L76^2)</f>
        <v/>
      </c>
      <c r="M76" s="11" t="str">
        <f aca="false">IF(leverror!M76="","",leverror!M76^2)</f>
        <v/>
      </c>
      <c r="N76" s="11" t="str">
        <f aca="false">IF(leverror!N76="","",leverror!N76^2)</f>
        <v/>
      </c>
      <c r="O76" s="11" t="str">
        <f aca="false">IF(leverror!O76="","",leverror!O76^2)</f>
        <v/>
      </c>
    </row>
    <row r="77" customFormat="false" ht="12.75" hidden="false" customHeight="false" outlineLevel="0" collapsed="false">
      <c r="A77" s="9" t="s">
        <v>79</v>
      </c>
      <c r="B77" s="13" t="n">
        <v>1984.1</v>
      </c>
      <c r="C77" s="11" t="str">
        <f aca="false">IF(leverror!C77="","",leverror!C77^2)</f>
        <v/>
      </c>
      <c r="D77" s="11" t="n">
        <f aca="false">IF(leverror!D77="","",leverror!D77^2)</f>
        <v>0.0350930730001958</v>
      </c>
      <c r="E77" s="11" t="n">
        <f aca="false">IF(leverror!E77="","",leverror!E77^2)</f>
        <v>0.140496010234643</v>
      </c>
      <c r="F77" s="11" t="n">
        <f aca="false">IF(leverror!F77="","",leverror!F77^2)</f>
        <v>0.215026258771473</v>
      </c>
      <c r="G77" s="11" t="n">
        <f aca="false">IF(leverror!G77="","",leverror!G77^2)</f>
        <v>0.865534652044407</v>
      </c>
      <c r="H77" s="11" t="n">
        <f aca="false">IF(leverror!H77="","",leverror!H77^2)</f>
        <v>0.860453178514621</v>
      </c>
      <c r="I77" s="11" t="n">
        <f aca="false">IF(leverror!I77="","",leverror!I77^2)</f>
        <v>2.32974921530768</v>
      </c>
      <c r="J77" s="11" t="n">
        <f aca="false">IF(leverror!J77="","",leverror!J77^2)</f>
        <v>4.34567692507285</v>
      </c>
      <c r="K77" s="11" t="n">
        <f aca="false">IF(leverror!K77="","",leverror!K77^2)</f>
        <v>6.61533967851636</v>
      </c>
      <c r="L77" s="11" t="str">
        <f aca="false">IF(leverror!L77="","",leverror!L77^2)</f>
        <v/>
      </c>
      <c r="M77" s="11" t="str">
        <f aca="false">IF(leverror!M77="","",leverror!M77^2)</f>
        <v/>
      </c>
      <c r="N77" s="11" t="str">
        <f aca="false">IF(leverror!N77="","",leverror!N77^2)</f>
        <v/>
      </c>
      <c r="O77" s="11" t="str">
        <f aca="false">IF(leverror!O77="","",leverror!O77^2)</f>
        <v/>
      </c>
    </row>
    <row r="78" customFormat="false" ht="12.75" hidden="false" customHeight="false" outlineLevel="0" collapsed="false">
      <c r="A78" s="9" t="s">
        <v>80</v>
      </c>
      <c r="B78" s="13" t="n">
        <v>1984.2</v>
      </c>
      <c r="C78" s="11" t="str">
        <f aca="false">IF(leverror!C78="","",leverror!C78^2)</f>
        <v/>
      </c>
      <c r="D78" s="11" t="n">
        <f aca="false">IF(leverror!D78="","",leverror!D78^2)</f>
        <v>0.0538649306826889</v>
      </c>
      <c r="E78" s="11" t="n">
        <f aca="false">IF(leverror!E78="","",leverror!E78^2)</f>
        <v>0.153588582310898</v>
      </c>
      <c r="F78" s="11" t="n">
        <f aca="false">IF(leverror!F78="","",leverror!F78^2)</f>
        <v>0.769921222685542</v>
      </c>
      <c r="G78" s="11" t="n">
        <f aca="false">IF(leverror!G78="","",leverror!G78^2)</f>
        <v>0.808278909459031</v>
      </c>
      <c r="H78" s="11" t="n">
        <f aca="false">IF(leverror!H78="","",leverror!H78^2)</f>
        <v>2.45496487463312</v>
      </c>
      <c r="I78" s="11" t="n">
        <f aca="false">IF(leverror!I78="","",leverror!I78^2)</f>
        <v>5.70065538861735</v>
      </c>
      <c r="J78" s="11" t="n">
        <f aca="false">IF(leverror!J78="","",leverror!J78^2)</f>
        <v>9.17019623572244</v>
      </c>
      <c r="K78" s="11" t="str">
        <f aca="false">IF(leverror!K78="","",leverror!K78^2)</f>
        <v/>
      </c>
      <c r="L78" s="11" t="str">
        <f aca="false">IF(leverror!L78="","",leverror!L78^2)</f>
        <v/>
      </c>
      <c r="M78" s="11" t="str">
        <f aca="false">IF(leverror!M78="","",leverror!M78^2)</f>
        <v/>
      </c>
      <c r="N78" s="11" t="str">
        <f aca="false">IF(leverror!N78="","",leverror!N78^2)</f>
        <v/>
      </c>
      <c r="O78" s="11" t="str">
        <f aca="false">IF(leverror!O78="","",leverror!O78^2)</f>
        <v/>
      </c>
    </row>
    <row r="79" customFormat="false" ht="12.75" hidden="false" customHeight="false" outlineLevel="0" collapsed="false">
      <c r="A79" s="9" t="s">
        <v>81</v>
      </c>
      <c r="B79" s="13" t="n">
        <v>1984.3</v>
      </c>
      <c r="C79" s="11" t="str">
        <f aca="false">IF(leverror!C79="","",leverror!C79^2)</f>
        <v/>
      </c>
      <c r="D79" s="11" t="n">
        <f aca="false">IF(leverror!D79="","",leverror!D79^2)</f>
        <v>0.0255335047681939</v>
      </c>
      <c r="E79" s="11" t="n">
        <f aca="false">IF(leverror!E79="","",leverror!E79^2)</f>
        <v>0.0144192966935688</v>
      </c>
      <c r="F79" s="11" t="n">
        <f aca="false">IF(leverror!F79="","",leverror!F79^2)</f>
        <v>0.00797414939173608</v>
      </c>
      <c r="G79" s="11" t="n">
        <f aca="false">IF(leverror!G79="","",leverror!G79^2)</f>
        <v>0.0973091541304583</v>
      </c>
      <c r="H79" s="11" t="n">
        <f aca="false">IF(leverror!H79="","",leverror!H79^2)</f>
        <v>1.05175284771209</v>
      </c>
      <c r="I79" s="11" t="n">
        <f aca="false">IF(leverror!I79="","",leverror!I79^2)</f>
        <v>2.14355316156986</v>
      </c>
      <c r="J79" s="11" t="str">
        <f aca="false">IF(leverror!J79="","",leverror!J79^2)</f>
        <v/>
      </c>
      <c r="K79" s="11" t="str">
        <f aca="false">IF(leverror!K79="","",leverror!K79^2)</f>
        <v/>
      </c>
      <c r="L79" s="11" t="str">
        <f aca="false">IF(leverror!L79="","",leverror!L79^2)</f>
        <v/>
      </c>
      <c r="M79" s="11" t="str">
        <f aca="false">IF(leverror!M79="","",leverror!M79^2)</f>
        <v/>
      </c>
      <c r="N79" s="11" t="str">
        <f aca="false">IF(leverror!N79="","",leverror!N79^2)</f>
        <v/>
      </c>
      <c r="O79" s="11" t="str">
        <f aca="false">IF(leverror!O79="","",leverror!O79^2)</f>
        <v/>
      </c>
    </row>
    <row r="80" customFormat="false" ht="12.75" hidden="false" customHeight="false" outlineLevel="0" collapsed="false">
      <c r="A80" s="9" t="s">
        <v>82</v>
      </c>
      <c r="B80" s="13" t="n">
        <v>1984.4</v>
      </c>
      <c r="C80" s="11" t="str">
        <f aca="false">IF(leverror!C80="","",leverror!C80^2)</f>
        <v/>
      </c>
      <c r="D80" s="11" t="n">
        <f aca="false">IF(leverror!D80="","",leverror!D80^2)</f>
        <v>0.0647142234939723</v>
      </c>
      <c r="E80" s="11" t="n">
        <f aca="false">IF(leverror!E80="","",leverror!E80^2)</f>
        <v>0.00531990033796899</v>
      </c>
      <c r="F80" s="11" t="n">
        <f aca="false">IF(leverror!F80="","",leverror!F80^2)</f>
        <v>0.158135276387461</v>
      </c>
      <c r="G80" s="11" t="n">
        <f aca="false">IF(leverror!G80="","",leverror!G80^2)</f>
        <v>0.804001211490337</v>
      </c>
      <c r="H80" s="11" t="n">
        <f aca="false">IF(leverror!H80="","",leverror!H80^2)</f>
        <v>1.21743545290486</v>
      </c>
      <c r="I80" s="11" t="str">
        <f aca="false">IF(leverror!I80="","",leverror!I80^2)</f>
        <v/>
      </c>
      <c r="J80" s="11" t="str">
        <f aca="false">IF(leverror!J80="","",leverror!J80^2)</f>
        <v/>
      </c>
      <c r="K80" s="11" t="str">
        <f aca="false">IF(leverror!K80="","",leverror!K80^2)</f>
        <v/>
      </c>
      <c r="L80" s="11" t="str">
        <f aca="false">IF(leverror!L80="","",leverror!L80^2)</f>
        <v/>
      </c>
      <c r="M80" s="11" t="str">
        <f aca="false">IF(leverror!M80="","",leverror!M80^2)</f>
        <v/>
      </c>
      <c r="N80" s="11" t="str">
        <f aca="false">IF(leverror!N80="","",leverror!N80^2)</f>
        <v/>
      </c>
      <c r="O80" s="11" t="str">
        <f aca="false">IF(leverror!O80="","",leverror!O80^2)</f>
        <v/>
      </c>
    </row>
    <row r="81" customFormat="false" ht="12.75" hidden="false" customHeight="false" outlineLevel="0" collapsed="false">
      <c r="A81" s="9" t="s">
        <v>83</v>
      </c>
      <c r="B81" s="13" t="n">
        <v>1985.1</v>
      </c>
      <c r="C81" s="11" t="str">
        <f aca="false">IF(leverror!C81="","",leverror!C81^2)</f>
        <v/>
      </c>
      <c r="D81" s="11" t="n">
        <f aca="false">IF(leverror!D81="","",leverror!D81^2)</f>
        <v>0.0783448645723267</v>
      </c>
      <c r="E81" s="11" t="n">
        <f aca="false">IF(leverror!E81="","",leverror!E81^2)</f>
        <v>0.00118857959355168</v>
      </c>
      <c r="F81" s="11" t="n">
        <f aca="false">IF(leverror!F81="","",leverror!F81^2)</f>
        <v>0.213812047126367</v>
      </c>
      <c r="G81" s="11" t="n">
        <f aca="false">IF(leverror!G81="","",leverror!G81^2)</f>
        <v>0.150472824380084</v>
      </c>
      <c r="H81" s="11" t="n">
        <f aca="false">IF(leverror!H81="","",leverror!H81^2)</f>
        <v>0.388629225379665</v>
      </c>
      <c r="I81" s="11" t="n">
        <f aca="false">IF(leverror!I81="","",leverror!I81^2)</f>
        <v>1.26314201415539</v>
      </c>
      <c r="J81" s="11" t="n">
        <f aca="false">IF(leverror!J81="","",leverror!J81^2)</f>
        <v>1.51149864222695</v>
      </c>
      <c r="K81" s="11" t="n">
        <f aca="false">IF(leverror!K81="","",leverror!K81^2)</f>
        <v>4.56077371031437</v>
      </c>
      <c r="L81" s="11" t="str">
        <f aca="false">IF(leverror!L81="","",leverror!L81^2)</f>
        <v/>
      </c>
      <c r="M81" s="11" t="str">
        <f aca="false">IF(leverror!M81="","",leverror!M81^2)</f>
        <v/>
      </c>
      <c r="N81" s="11" t="str">
        <f aca="false">IF(leverror!N81="","",leverror!N81^2)</f>
        <v/>
      </c>
      <c r="O81" s="11" t="str">
        <f aca="false">IF(leverror!O81="","",leverror!O81^2)</f>
        <v/>
      </c>
    </row>
    <row r="82" customFormat="false" ht="12.75" hidden="false" customHeight="false" outlineLevel="0" collapsed="false">
      <c r="A82" s="9" t="s">
        <v>84</v>
      </c>
      <c r="B82" s="13" t="n">
        <v>1985.2</v>
      </c>
      <c r="C82" s="11" t="str">
        <f aca="false">IF(leverror!C82="","",leverror!C82^2)</f>
        <v/>
      </c>
      <c r="D82" s="11" t="n">
        <f aca="false">IF(leverror!D82="","",leverror!D82^2)</f>
        <v>0.0054529690696093</v>
      </c>
      <c r="E82" s="11" t="n">
        <f aca="false">IF(leverror!E82="","",leverror!E82^2)</f>
        <v>0.011775893873736</v>
      </c>
      <c r="F82" s="11" t="n">
        <f aca="false">IF(leverror!F82="","",leverror!F82^2)</f>
        <v>0.0448136019795424</v>
      </c>
      <c r="G82" s="11" t="n">
        <f aca="false">IF(leverror!G82="","",leverror!G82^2)</f>
        <v>0.015429505885836</v>
      </c>
      <c r="H82" s="11" t="n">
        <f aca="false">IF(leverror!H82="","",leverror!H82^2)</f>
        <v>0.265433700167468</v>
      </c>
      <c r="I82" s="11" t="n">
        <f aca="false">IF(leverror!I82="","",leverror!I82^2)</f>
        <v>0.317517394169039</v>
      </c>
      <c r="J82" s="11" t="n">
        <f aca="false">IF(leverror!J82="","",leverror!J82^2)</f>
        <v>2.1917516116922</v>
      </c>
      <c r="K82" s="11" t="str">
        <f aca="false">IF(leverror!K82="","",leverror!K82^2)</f>
        <v/>
      </c>
      <c r="L82" s="11" t="str">
        <f aca="false">IF(leverror!L82="","",leverror!L82^2)</f>
        <v/>
      </c>
      <c r="M82" s="11" t="str">
        <f aca="false">IF(leverror!M82="","",leverror!M82^2)</f>
        <v/>
      </c>
      <c r="N82" s="11" t="str">
        <f aca="false">IF(leverror!N82="","",leverror!N82^2)</f>
        <v/>
      </c>
      <c r="O82" s="11" t="str">
        <f aca="false">IF(leverror!O82="","",leverror!O82^2)</f>
        <v/>
      </c>
    </row>
    <row r="83" customFormat="false" ht="12.75" hidden="false" customHeight="false" outlineLevel="0" collapsed="false">
      <c r="A83" s="9" t="s">
        <v>85</v>
      </c>
      <c r="B83" s="13" t="n">
        <v>1985.3</v>
      </c>
      <c r="C83" s="11" t="str">
        <f aca="false">IF(leverror!C83="","",leverror!C83^2)</f>
        <v/>
      </c>
      <c r="D83" s="11" t="n">
        <f aca="false">IF(leverror!D83="","",leverror!D83^2)</f>
        <v>0.000718908139416576</v>
      </c>
      <c r="E83" s="11" t="n">
        <f aca="false">IF(leverror!E83="","",leverror!E83^2)</f>
        <v>0.00554821600290108</v>
      </c>
      <c r="F83" s="11" t="n">
        <f aca="false">IF(leverror!F83="","",leverror!F83^2)</f>
        <v>0.0739030437410534</v>
      </c>
      <c r="G83" s="11" t="n">
        <f aca="false">IF(leverror!G83="","",leverror!G83^2)</f>
        <v>0.505127870188139</v>
      </c>
      <c r="H83" s="11" t="n">
        <f aca="false">IF(leverror!H83="","",leverror!H83^2)</f>
        <v>0.61709924564672</v>
      </c>
      <c r="I83" s="11" t="n">
        <f aca="false">IF(leverror!I83="","",leverror!I83^2)</f>
        <v>2.79541686361039</v>
      </c>
      <c r="J83" s="11" t="str">
        <f aca="false">IF(leverror!J83="","",leverror!J83^2)</f>
        <v/>
      </c>
      <c r="K83" s="11" t="str">
        <f aca="false">IF(leverror!K83="","",leverror!K83^2)</f>
        <v/>
      </c>
      <c r="L83" s="11" t="str">
        <f aca="false">IF(leverror!L83="","",leverror!L83^2)</f>
        <v/>
      </c>
      <c r="M83" s="11" t="str">
        <f aca="false">IF(leverror!M83="","",leverror!M83^2)</f>
        <v/>
      </c>
      <c r="N83" s="11" t="str">
        <f aca="false">IF(leverror!N83="","",leverror!N83^2)</f>
        <v/>
      </c>
      <c r="O83" s="11" t="str">
        <f aca="false">IF(leverror!O83="","",leverror!O83^2)</f>
        <v/>
      </c>
    </row>
    <row r="84" customFormat="false" ht="12.75" hidden="false" customHeight="false" outlineLevel="0" collapsed="false">
      <c r="A84" s="9" t="s">
        <v>86</v>
      </c>
      <c r="B84" s="13" t="n">
        <v>1985.4</v>
      </c>
      <c r="C84" s="11" t="str">
        <f aca="false">IF(leverror!C84="","",leverror!C84^2)</f>
        <v/>
      </c>
      <c r="D84" s="11" t="n">
        <f aca="false">IF(leverror!D84="","",leverror!D84^2)</f>
        <v>0.00270400829856153</v>
      </c>
      <c r="E84" s="11" t="n">
        <f aca="false">IF(leverror!E84="","",leverror!E84^2)</f>
        <v>0.043175044878253</v>
      </c>
      <c r="F84" s="11" t="n">
        <f aca="false">IF(leverror!F84="","",leverror!F84^2)</f>
        <v>0.413883855535268</v>
      </c>
      <c r="G84" s="11" t="n">
        <f aca="false">IF(leverror!G84="","",leverror!G84^2)</f>
        <v>0.479082422064673</v>
      </c>
      <c r="H84" s="11" t="n">
        <f aca="false">IF(leverror!H84="","",leverror!H84^2)</f>
        <v>2.39312556386374</v>
      </c>
      <c r="I84" s="11" t="str">
        <f aca="false">IF(leverror!I84="","",leverror!I84^2)</f>
        <v/>
      </c>
      <c r="J84" s="11" t="str">
        <f aca="false">IF(leverror!J84="","",leverror!J84^2)</f>
        <v/>
      </c>
      <c r="K84" s="11" t="str">
        <f aca="false">IF(leverror!K84="","",leverror!K84^2)</f>
        <v/>
      </c>
      <c r="L84" s="11" t="str">
        <f aca="false">IF(leverror!L84="","",leverror!L84^2)</f>
        <v/>
      </c>
      <c r="M84" s="11" t="str">
        <f aca="false">IF(leverror!M84="","",leverror!M84^2)</f>
        <v/>
      </c>
      <c r="N84" s="11" t="str">
        <f aca="false">IF(leverror!N84="","",leverror!N84^2)</f>
        <v/>
      </c>
      <c r="O84" s="11" t="str">
        <f aca="false">IF(leverror!O84="","",leverror!O84^2)</f>
        <v/>
      </c>
    </row>
    <row r="85" customFormat="false" ht="12.75" hidden="false" customHeight="false" outlineLevel="0" collapsed="false">
      <c r="A85" s="9" t="s">
        <v>87</v>
      </c>
      <c r="B85" s="13" t="n">
        <v>1986.1</v>
      </c>
      <c r="C85" s="11" t="str">
        <f aca="false">IF(leverror!C85="","",leverror!C85^2)</f>
        <v/>
      </c>
      <c r="D85" s="11" t="n">
        <f aca="false">IF(leverror!D85="","",leverror!D85^2)</f>
        <v>0.171161647845859</v>
      </c>
      <c r="E85" s="11" t="n">
        <f aca="false">IF(leverror!E85="","",leverror!E85^2)</f>
        <v>0.598289063214493</v>
      </c>
      <c r="F85" s="11" t="n">
        <f aca="false">IF(leverror!F85="","",leverror!F85^2)</f>
        <v>0.4215348489801</v>
      </c>
      <c r="G85" s="11" t="n">
        <f aca="false">IF(leverror!G85="","",leverror!G85^2)</f>
        <v>1.61597985253298</v>
      </c>
      <c r="H85" s="11" t="n">
        <f aca="false">IF(leverror!H85="","",leverror!H85^2)</f>
        <v>1.1849026873761</v>
      </c>
      <c r="I85" s="11" t="n">
        <f aca="false">IF(leverror!I85="","",leverror!I85^2)</f>
        <v>1.13127456522465</v>
      </c>
      <c r="J85" s="11" t="n">
        <f aca="false">IF(leverror!J85="","",leverror!J85^2)</f>
        <v>1.81742393934916</v>
      </c>
      <c r="K85" s="11" t="n">
        <f aca="false">IF(leverror!K85="","",leverror!K85^2)</f>
        <v>3.14905177187379</v>
      </c>
      <c r="L85" s="11" t="str">
        <f aca="false">IF(leverror!L85="","",leverror!L85^2)</f>
        <v/>
      </c>
      <c r="M85" s="11" t="str">
        <f aca="false">IF(leverror!M85="","",leverror!M85^2)</f>
        <v/>
      </c>
      <c r="N85" s="11" t="str">
        <f aca="false">IF(leverror!N85="","",leverror!N85^2)</f>
        <v/>
      </c>
      <c r="O85" s="11" t="str">
        <f aca="false">IF(leverror!O85="","",leverror!O85^2)</f>
        <v/>
      </c>
    </row>
    <row r="86" customFormat="false" ht="12.75" hidden="false" customHeight="false" outlineLevel="0" collapsed="false">
      <c r="A86" s="9" t="s">
        <v>88</v>
      </c>
      <c r="B86" s="13" t="n">
        <v>1986.2</v>
      </c>
      <c r="C86" s="11" t="str">
        <f aca="false">IF(leverror!C86="","",leverror!C86^2)</f>
        <v/>
      </c>
      <c r="D86" s="11" t="n">
        <f aca="false">IF(leverror!D86="","",leverror!D86^2)</f>
        <v>0.00128306216481927</v>
      </c>
      <c r="E86" s="11" t="n">
        <f aca="false">IF(leverror!E86="","",leverror!E86^2)</f>
        <v>0.0843068326908013</v>
      </c>
      <c r="F86" s="11" t="n">
        <f aca="false">IF(leverror!F86="","",leverror!F86^2)</f>
        <v>0.0608736121872589</v>
      </c>
      <c r="G86" s="11" t="n">
        <f aca="false">IF(leverror!G86="","",leverror!G86^2)</f>
        <v>0.0532347372197773</v>
      </c>
      <c r="H86" s="11" t="n">
        <f aca="false">IF(leverror!H86="","",leverror!H86^2)</f>
        <v>0.117130873134586</v>
      </c>
      <c r="I86" s="11" t="n">
        <f aca="false">IF(leverror!I86="","",leverror!I86^2)</f>
        <v>0.0218374665477449</v>
      </c>
      <c r="J86" s="11" t="n">
        <f aca="false">IF(leverror!J86="","",leverror!J86^2)</f>
        <v>0.0255951278675275</v>
      </c>
      <c r="K86" s="11" t="str">
        <f aca="false">IF(leverror!K86="","",leverror!K86^2)</f>
        <v/>
      </c>
      <c r="L86" s="11" t="str">
        <f aca="false">IF(leverror!L86="","",leverror!L86^2)</f>
        <v/>
      </c>
      <c r="M86" s="11" t="str">
        <f aca="false">IF(leverror!M86="","",leverror!M86^2)</f>
        <v/>
      </c>
      <c r="N86" s="11" t="str">
        <f aca="false">IF(leverror!N86="","",leverror!N86^2)</f>
        <v/>
      </c>
      <c r="O86" s="11" t="str">
        <f aca="false">IF(leverror!O86="","",leverror!O86^2)</f>
        <v/>
      </c>
    </row>
    <row r="87" customFormat="false" ht="12.75" hidden="false" customHeight="false" outlineLevel="0" collapsed="false">
      <c r="A87" s="9" t="s">
        <v>89</v>
      </c>
      <c r="B87" s="13" t="n">
        <v>1986.3</v>
      </c>
      <c r="C87" s="11" t="str">
        <f aca="false">IF(leverror!C87="","",leverror!C87^2)</f>
        <v/>
      </c>
      <c r="D87" s="11" t="n">
        <f aca="false">IF(leverror!D87="","",leverror!D87^2)</f>
        <v>0.0630468465073326</v>
      </c>
      <c r="E87" s="11" t="n">
        <f aca="false">IF(leverror!E87="","",leverror!E87^2)</f>
        <v>0.00739069185090985</v>
      </c>
      <c r="F87" s="11" t="n">
        <f aca="false">IF(leverror!F87="","",leverror!F87^2)</f>
        <v>0.0988107918520712</v>
      </c>
      <c r="G87" s="11" t="n">
        <f aca="false">IF(leverror!G87="","",leverror!G87^2)</f>
        <v>0.302635581573305</v>
      </c>
      <c r="H87" s="11" t="n">
        <f aca="false">IF(leverror!H87="","",leverror!H87^2)</f>
        <v>0.285170252218344</v>
      </c>
      <c r="I87" s="11" t="n">
        <f aca="false">IF(leverror!I87="","",leverror!I87^2)</f>
        <v>0.166595005293372</v>
      </c>
      <c r="J87" s="11" t="str">
        <f aca="false">IF(leverror!J87="","",leverror!J87^2)</f>
        <v/>
      </c>
      <c r="K87" s="11" t="str">
        <f aca="false">IF(leverror!K87="","",leverror!K87^2)</f>
        <v/>
      </c>
      <c r="L87" s="11" t="str">
        <f aca="false">IF(leverror!L87="","",leverror!L87^2)</f>
        <v/>
      </c>
      <c r="M87" s="11" t="str">
        <f aca="false">IF(leverror!M87="","",leverror!M87^2)</f>
        <v/>
      </c>
      <c r="N87" s="11" t="str">
        <f aca="false">IF(leverror!N87="","",leverror!N87^2)</f>
        <v/>
      </c>
      <c r="O87" s="11" t="str">
        <f aca="false">IF(leverror!O87="","",leverror!O87^2)</f>
        <v/>
      </c>
    </row>
    <row r="88" customFormat="false" ht="12.75" hidden="false" customHeight="false" outlineLevel="0" collapsed="false">
      <c r="A88" s="9" t="s">
        <v>90</v>
      </c>
      <c r="B88" s="13" t="n">
        <v>1986.4</v>
      </c>
      <c r="C88" s="11" t="str">
        <f aca="false">IF(leverror!C88="","",leverror!C88^2)</f>
        <v/>
      </c>
      <c r="D88" s="11" t="n">
        <f aca="false">IF(leverror!D88="","",leverror!D88^2)</f>
        <v>0.000185967643917681</v>
      </c>
      <c r="E88" s="11" t="n">
        <f aca="false">IF(leverror!E88="","",leverror!E88^2)</f>
        <v>0.0641402138204335</v>
      </c>
      <c r="F88" s="11" t="n">
        <f aca="false">IF(leverror!F88="","",leverror!F88^2)</f>
        <v>0.191052431230022</v>
      </c>
      <c r="G88" s="11" t="n">
        <f aca="false">IF(leverror!G88="","",leverror!G88^2)</f>
        <v>0.245079221423718</v>
      </c>
      <c r="H88" s="11" t="n">
        <f aca="false">IF(leverror!H88="","",leverror!H88^2)</f>
        <v>0.22103306513855</v>
      </c>
      <c r="I88" s="11" t="str">
        <f aca="false">IF(leverror!I88="","",leverror!I88^2)</f>
        <v/>
      </c>
      <c r="J88" s="11" t="str">
        <f aca="false">IF(leverror!J88="","",leverror!J88^2)</f>
        <v/>
      </c>
      <c r="K88" s="11" t="str">
        <f aca="false">IF(leverror!K88="","",leverror!K88^2)</f>
        <v/>
      </c>
      <c r="L88" s="11" t="str">
        <f aca="false">IF(leverror!L88="","",leverror!L88^2)</f>
        <v/>
      </c>
      <c r="M88" s="11" t="str">
        <f aca="false">IF(leverror!M88="","",leverror!M88^2)</f>
        <v/>
      </c>
      <c r="N88" s="11" t="str">
        <f aca="false">IF(leverror!N88="","",leverror!N88^2)</f>
        <v/>
      </c>
      <c r="O88" s="11" t="str">
        <f aca="false">IF(leverror!O88="","",leverror!O88^2)</f>
        <v/>
      </c>
    </row>
    <row r="89" customFormat="false" ht="12.75" hidden="false" customHeight="false" outlineLevel="0" collapsed="false">
      <c r="A89" s="9" t="s">
        <v>91</v>
      </c>
      <c r="B89" s="13" t="n">
        <v>1987.1</v>
      </c>
      <c r="C89" s="11" t="str">
        <f aca="false">IF(leverror!C89="","",leverror!C89^2)</f>
        <v/>
      </c>
      <c r="D89" s="11" t="n">
        <f aca="false">IF(leverror!D89="","",leverror!D89^2)</f>
        <v>0.118512186036654</v>
      </c>
      <c r="E89" s="11" t="n">
        <f aca="false">IF(leverror!E89="","",leverror!E89^2)</f>
        <v>0.279293681925305</v>
      </c>
      <c r="F89" s="11" t="n">
        <f aca="false">IF(leverror!F89="","",leverror!F89^2)</f>
        <v>0.237784747779956</v>
      </c>
      <c r="G89" s="11" t="n">
        <f aca="false">IF(leverror!G89="","",leverror!G89^2)</f>
        <v>0.170340833916828</v>
      </c>
      <c r="H89" s="11" t="n">
        <f aca="false">IF(leverror!H89="","",leverror!H89^2)</f>
        <v>0.0310812103338621</v>
      </c>
      <c r="I89" s="11" t="n">
        <f aca="false">IF(leverror!I89="","",leverror!I89^2)</f>
        <v>0.128007473160649</v>
      </c>
      <c r="J89" s="11" t="n">
        <f aca="false">IF(leverror!J89="","",leverror!J89^2)</f>
        <v>0.510688373530108</v>
      </c>
      <c r="K89" s="11" t="n">
        <f aca="false">IF(leverror!K89="","",leverror!K89^2)</f>
        <v>1.25929826510217</v>
      </c>
      <c r="L89" s="11" t="str">
        <f aca="false">IF(leverror!L89="","",leverror!L89^2)</f>
        <v/>
      </c>
      <c r="M89" s="11" t="str">
        <f aca="false">IF(leverror!M89="","",leverror!M89^2)</f>
        <v/>
      </c>
      <c r="N89" s="11" t="str">
        <f aca="false">IF(leverror!N89="","",leverror!N89^2)</f>
        <v/>
      </c>
      <c r="O89" s="11" t="str">
        <f aca="false">IF(leverror!O89="","",leverror!O89^2)</f>
        <v/>
      </c>
    </row>
    <row r="90" customFormat="false" ht="12.75" hidden="false" customHeight="false" outlineLevel="0" collapsed="false">
      <c r="A90" s="9" t="s">
        <v>92</v>
      </c>
      <c r="B90" s="13" t="n">
        <v>1987.2</v>
      </c>
      <c r="C90" s="11" t="str">
        <f aca="false">IF(leverror!C90="","",leverror!C90^2)</f>
        <v/>
      </c>
      <c r="D90" s="11" t="n">
        <f aca="false">IF(leverror!D90="","",leverror!D90^2)</f>
        <v>0.00112250842298378</v>
      </c>
      <c r="E90" s="11" t="n">
        <f aca="false">IF(leverror!E90="","",leverror!E90^2)</f>
        <v>0.00358588417218059</v>
      </c>
      <c r="F90" s="11" t="n">
        <f aca="false">IF(leverror!F90="","",leverror!F90^2)</f>
        <v>0.00148083876176074</v>
      </c>
      <c r="G90" s="11" t="n">
        <f aca="false">IF(leverror!G90="","",leverror!G90^2)</f>
        <v>0.33282724277296</v>
      </c>
      <c r="H90" s="11" t="n">
        <f aca="false">IF(leverror!H90="","",leverror!H90^2)</f>
        <v>0.0102508900196652</v>
      </c>
      <c r="I90" s="11" t="n">
        <f aca="false">IF(leverror!I90="","",leverror!I90^2)</f>
        <v>0.0216655005171454</v>
      </c>
      <c r="J90" s="11" t="n">
        <f aca="false">IF(leverror!J90="","",leverror!J90^2)</f>
        <v>0.220468785545846</v>
      </c>
      <c r="K90" s="11" t="str">
        <f aca="false">IF(leverror!K90="","",leverror!K90^2)</f>
        <v/>
      </c>
      <c r="L90" s="11" t="str">
        <f aca="false">IF(leverror!L90="","",leverror!L90^2)</f>
        <v/>
      </c>
      <c r="M90" s="11" t="str">
        <f aca="false">IF(leverror!M90="","",leverror!M90^2)</f>
        <v/>
      </c>
      <c r="N90" s="11" t="str">
        <f aca="false">IF(leverror!N90="","",leverror!N90^2)</f>
        <v/>
      </c>
      <c r="O90" s="11" t="str">
        <f aca="false">IF(leverror!O90="","",leverror!O90^2)</f>
        <v/>
      </c>
    </row>
    <row r="91" customFormat="false" ht="12.75" hidden="false" customHeight="false" outlineLevel="0" collapsed="false">
      <c r="A91" s="9" t="s">
        <v>93</v>
      </c>
      <c r="B91" s="13" t="n">
        <v>1987.3</v>
      </c>
      <c r="C91" s="11" t="str">
        <f aca="false">IF(leverror!C91="","",leverror!C91^2)</f>
        <v/>
      </c>
      <c r="D91" s="11" t="n">
        <f aca="false">IF(leverror!D91="","",leverror!D91^2)</f>
        <v>0.0460772848053542</v>
      </c>
      <c r="E91" s="11" t="n">
        <f aca="false">IF(leverror!E91="","",leverror!E91^2)</f>
        <v>0.0721518385808935</v>
      </c>
      <c r="F91" s="11" t="n">
        <f aca="false">IF(leverror!F91="","",leverror!F91^2)</f>
        <v>0.678303971635771</v>
      </c>
      <c r="G91" s="11" t="n">
        <f aca="false">IF(leverror!G91="","",leverror!G91^2)</f>
        <v>0.229407703963651</v>
      </c>
      <c r="H91" s="11" t="n">
        <f aca="false">IF(leverror!H91="","",leverror!H91^2)</f>
        <v>0.113473755182958</v>
      </c>
      <c r="I91" s="11" t="n">
        <f aca="false">IF(leverror!I91="","",leverror!I91^2)</f>
        <v>0.0221607090079262</v>
      </c>
      <c r="J91" s="11" t="str">
        <f aca="false">IF(leverror!J91="","",leverror!J91^2)</f>
        <v/>
      </c>
      <c r="K91" s="11" t="str">
        <f aca="false">IF(leverror!K91="","",leverror!K91^2)</f>
        <v/>
      </c>
      <c r="L91" s="11" t="str">
        <f aca="false">IF(leverror!L91="","",leverror!L91^2)</f>
        <v/>
      </c>
      <c r="M91" s="11" t="str">
        <f aca="false">IF(leverror!M91="","",leverror!M91^2)</f>
        <v/>
      </c>
      <c r="N91" s="11" t="str">
        <f aca="false">IF(leverror!N91="","",leverror!N91^2)</f>
        <v/>
      </c>
      <c r="O91" s="11" t="str">
        <f aca="false">IF(leverror!O91="","",leverror!O91^2)</f>
        <v/>
      </c>
    </row>
    <row r="92" customFormat="false" ht="12.75" hidden="false" customHeight="false" outlineLevel="0" collapsed="false">
      <c r="A92" s="9" t="s">
        <v>94</v>
      </c>
      <c r="B92" s="13" t="n">
        <v>1987.4</v>
      </c>
      <c r="C92" s="11" t="str">
        <f aca="false">IF(leverror!C92="","",leverror!C92^2)</f>
        <v/>
      </c>
      <c r="D92" s="11" t="n">
        <f aca="false">IF(leverror!D92="","",leverror!D92^2)</f>
        <v>0.000459568395399661</v>
      </c>
      <c r="E92" s="11" t="n">
        <f aca="false">IF(leverror!E92="","",leverror!E92^2)</f>
        <v>0.340188551980182</v>
      </c>
      <c r="F92" s="11" t="n">
        <f aca="false">IF(leverror!F92="","",leverror!F92^2)</f>
        <v>0.0271593720209308</v>
      </c>
      <c r="G92" s="11" t="n">
        <f aca="false">IF(leverror!G92="","",leverror!G92^2)</f>
        <v>0.000425276034625128</v>
      </c>
      <c r="H92" s="11" t="n">
        <f aca="false">IF(leverror!H92="","",leverror!H92^2)</f>
        <v>0.0377889809611355</v>
      </c>
      <c r="I92" s="11" t="str">
        <f aca="false">IF(leverror!I92="","",leverror!I92^2)</f>
        <v/>
      </c>
      <c r="J92" s="11" t="str">
        <f aca="false">IF(leverror!J92="","",leverror!J92^2)</f>
        <v/>
      </c>
      <c r="K92" s="11" t="str">
        <f aca="false">IF(leverror!K92="","",leverror!K92^2)</f>
        <v/>
      </c>
      <c r="L92" s="11" t="str">
        <f aca="false">IF(leverror!L92="","",leverror!L92^2)</f>
        <v/>
      </c>
      <c r="M92" s="11" t="str">
        <f aca="false">IF(leverror!M92="","",leverror!M92^2)</f>
        <v/>
      </c>
      <c r="N92" s="11" t="str">
        <f aca="false">IF(leverror!N92="","",leverror!N92^2)</f>
        <v/>
      </c>
      <c r="O92" s="11" t="str">
        <f aca="false">IF(leverror!O92="","",leverror!O92^2)</f>
        <v/>
      </c>
    </row>
    <row r="93" customFormat="false" ht="12.75" hidden="false" customHeight="false" outlineLevel="0" collapsed="false">
      <c r="A93" s="9" t="s">
        <v>95</v>
      </c>
      <c r="B93" s="13" t="n">
        <v>1988.1</v>
      </c>
      <c r="C93" s="11" t="str">
        <f aca="false">IF(leverror!C93="","",leverror!C93^2)</f>
        <v/>
      </c>
      <c r="D93" s="11" t="n">
        <f aca="false">IF(leverror!D93="","",leverror!D93^2)</f>
        <v>0.132413889051664</v>
      </c>
      <c r="E93" s="11" t="n">
        <f aca="false">IF(leverror!E93="","",leverror!E93^2)</f>
        <v>0.0163398723492043</v>
      </c>
      <c r="F93" s="11" t="n">
        <f aca="false">IF(leverror!F93="","",leverror!F93^2)</f>
        <v>0.178494247072532</v>
      </c>
      <c r="G93" s="11" t="n">
        <f aca="false">IF(leverror!G93="","",leverror!G93^2)</f>
        <v>0.548295684946641</v>
      </c>
      <c r="H93" s="11" t="n">
        <f aca="false">IF(leverror!H93="","",leverror!H93^2)</f>
        <v>0.22408519411678</v>
      </c>
      <c r="I93" s="11" t="n">
        <f aca="false">IF(leverror!I93="","",leverror!I93^2)</f>
        <v>0.389346717630633</v>
      </c>
      <c r="J93" s="11" t="n">
        <f aca="false">IF(leverror!J93="","",leverror!J93^2)</f>
        <v>0.21779913320878</v>
      </c>
      <c r="K93" s="11" t="n">
        <f aca="false">IF(leverror!K93="","",leverror!K93^2)</f>
        <v>0.142790632620125</v>
      </c>
      <c r="L93" s="11" t="str">
        <f aca="false">IF(leverror!L93="","",leverror!L93^2)</f>
        <v/>
      </c>
      <c r="M93" s="11" t="str">
        <f aca="false">IF(leverror!M93="","",leverror!M93^2)</f>
        <v/>
      </c>
      <c r="N93" s="11" t="str">
        <f aca="false">IF(leverror!N93="","",leverror!N93^2)</f>
        <v/>
      </c>
      <c r="O93" s="11" t="str">
        <f aca="false">IF(leverror!O93="","",leverror!O93^2)</f>
        <v/>
      </c>
    </row>
    <row r="94" customFormat="false" ht="12.75" hidden="false" customHeight="false" outlineLevel="0" collapsed="false">
      <c r="A94" s="9" t="s">
        <v>96</v>
      </c>
      <c r="B94" s="13" t="n">
        <v>1988.2</v>
      </c>
      <c r="C94" s="11" t="str">
        <f aca="false">IF(leverror!C94="","",leverror!C94^2)</f>
        <v/>
      </c>
      <c r="D94" s="11" t="n">
        <f aca="false">IF(leverror!D94="","",leverror!D94^2)</f>
        <v>0.219175205795414</v>
      </c>
      <c r="E94" s="11" t="n">
        <f aca="false">IF(leverror!E94="","",leverror!E94^2)</f>
        <v>0.380950878766921</v>
      </c>
      <c r="F94" s="11" t="n">
        <f aca="false">IF(leverror!F94="","",leverror!F94^2)</f>
        <v>0.785035436242016</v>
      </c>
      <c r="G94" s="11" t="n">
        <f aca="false">IF(leverror!G94="","",leverror!G94^2)</f>
        <v>0.188168325361298</v>
      </c>
      <c r="H94" s="11" t="n">
        <f aca="false">IF(leverror!H94="","",leverror!H94^2)</f>
        <v>0.340069959151318</v>
      </c>
      <c r="I94" s="11" t="n">
        <f aca="false">IF(leverror!I94="","",leverror!I94^2)</f>
        <v>0.20426966614455</v>
      </c>
      <c r="J94" s="11" t="n">
        <f aca="false">IF(leverror!J94="","",leverror!J94^2)</f>
        <v>0.172303290534357</v>
      </c>
      <c r="K94" s="11" t="str">
        <f aca="false">IF(leverror!K94="","",leverror!K94^2)</f>
        <v/>
      </c>
      <c r="L94" s="11" t="str">
        <f aca="false">IF(leverror!L94="","",leverror!L94^2)</f>
        <v/>
      </c>
      <c r="M94" s="11" t="str">
        <f aca="false">IF(leverror!M94="","",leverror!M94^2)</f>
        <v/>
      </c>
      <c r="N94" s="11" t="str">
        <f aca="false">IF(leverror!N94="","",leverror!N94^2)</f>
        <v/>
      </c>
      <c r="O94" s="11" t="str">
        <f aca="false">IF(leverror!O94="","",leverror!O94^2)</f>
        <v/>
      </c>
    </row>
    <row r="95" customFormat="false" ht="12.75" hidden="false" customHeight="false" outlineLevel="0" collapsed="false">
      <c r="A95" s="9" t="s">
        <v>97</v>
      </c>
      <c r="B95" s="13" t="n">
        <v>1988.3</v>
      </c>
      <c r="C95" s="11" t="str">
        <f aca="false">IF(leverror!C95="","",leverror!C95^2)</f>
        <v/>
      </c>
      <c r="D95" s="11" t="n">
        <f aca="false">IF(leverror!D95="","",leverror!D95^2)</f>
        <v>0.0277753654805287</v>
      </c>
      <c r="E95" s="11" t="n">
        <f aca="false">IF(leverror!E95="","",leverror!E95^2)</f>
        <v>0.14327792411431</v>
      </c>
      <c r="F95" s="11" t="n">
        <f aca="false">IF(leverror!F95="","",leverror!F95^2)</f>
        <v>0.0281456488487956</v>
      </c>
      <c r="G95" s="11" t="n">
        <f aca="false">IF(leverror!G95="","",leverror!G95^2)</f>
        <v>0.114205711478221</v>
      </c>
      <c r="H95" s="11" t="n">
        <f aca="false">IF(leverror!H95="","",leverror!H95^2)</f>
        <v>0.0424729653735569</v>
      </c>
      <c r="I95" s="11" t="n">
        <f aca="false">IF(leverror!I95="","",leverror!I95^2)</f>
        <v>0.0280598150550436</v>
      </c>
      <c r="J95" s="11" t="str">
        <f aca="false">IF(leverror!J95="","",leverror!J95^2)</f>
        <v/>
      </c>
      <c r="K95" s="11" t="str">
        <f aca="false">IF(leverror!K95="","",leverror!K95^2)</f>
        <v/>
      </c>
      <c r="L95" s="11" t="str">
        <f aca="false">IF(leverror!L95="","",leverror!L95^2)</f>
        <v/>
      </c>
      <c r="M95" s="11" t="str">
        <f aca="false">IF(leverror!M95="","",leverror!M95^2)</f>
        <v/>
      </c>
      <c r="N95" s="11" t="str">
        <f aca="false">IF(leverror!N95="","",leverror!N95^2)</f>
        <v/>
      </c>
      <c r="O95" s="11" t="str">
        <f aca="false">IF(leverror!O95="","",leverror!O95^2)</f>
        <v/>
      </c>
    </row>
    <row r="96" customFormat="false" ht="12.75" hidden="false" customHeight="false" outlineLevel="0" collapsed="false">
      <c r="A96" s="9" t="s">
        <v>98</v>
      </c>
      <c r="B96" s="13" t="n">
        <v>1988.4</v>
      </c>
      <c r="C96" s="11" t="str">
        <f aca="false">IF(leverror!C96="","",leverror!C96^2)</f>
        <v/>
      </c>
      <c r="D96" s="11" t="n">
        <f aca="false">IF(leverror!D96="","",leverror!D96^2)</f>
        <v>0.000206724487086618</v>
      </c>
      <c r="E96" s="11" t="n">
        <f aca="false">IF(leverror!E96="","",leverror!E96^2)</f>
        <v>0.00165121610950386</v>
      </c>
      <c r="F96" s="11" t="n">
        <f aca="false">IF(leverror!F96="","",leverror!F96^2)</f>
        <v>0.0158471016076192</v>
      </c>
      <c r="G96" s="11" t="n">
        <f aca="false">IF(leverror!G96="","",leverror!G96^2)</f>
        <v>0.000344685392738697</v>
      </c>
      <c r="H96" s="11" t="n">
        <f aca="false">IF(leverror!H96="","",leverror!H96^2)</f>
        <v>1.6615014071552E-005</v>
      </c>
      <c r="I96" s="11" t="str">
        <f aca="false">IF(leverror!I96="","",leverror!I96^2)</f>
        <v/>
      </c>
      <c r="J96" s="11" t="str">
        <f aca="false">IF(leverror!J96="","",leverror!J96^2)</f>
        <v/>
      </c>
      <c r="K96" s="11" t="str">
        <f aca="false">IF(leverror!K96="","",leverror!K96^2)</f>
        <v/>
      </c>
      <c r="L96" s="11" t="str">
        <f aca="false">IF(leverror!L96="","",leverror!L96^2)</f>
        <v/>
      </c>
      <c r="M96" s="11" t="str">
        <f aca="false">IF(leverror!M96="","",leverror!M96^2)</f>
        <v/>
      </c>
      <c r="N96" s="11" t="str">
        <f aca="false">IF(leverror!N96="","",leverror!N96^2)</f>
        <v/>
      </c>
      <c r="O96" s="11" t="str">
        <f aca="false">IF(leverror!O96="","",leverror!O96^2)</f>
        <v/>
      </c>
    </row>
    <row r="97" customFormat="false" ht="12.75" hidden="false" customHeight="false" outlineLevel="0" collapsed="false">
      <c r="A97" s="9" t="s">
        <v>99</v>
      </c>
      <c r="B97" s="13" t="n">
        <v>1989.1</v>
      </c>
      <c r="C97" s="11" t="str">
        <f aca="false">IF(leverror!C97="","",leverror!C97^2)</f>
        <v/>
      </c>
      <c r="D97" s="11" t="n">
        <f aca="false">IF(leverror!D97="","",leverror!D97^2)</f>
        <v>0.000410615555033837</v>
      </c>
      <c r="E97" s="11" t="n">
        <f aca="false">IF(leverror!E97="","",leverror!E97^2)</f>
        <v>0.00148100160357985</v>
      </c>
      <c r="F97" s="11" t="n">
        <f aca="false">IF(leverror!F97="","",leverror!F97^2)</f>
        <v>0.00868588047665181</v>
      </c>
      <c r="G97" s="11" t="n">
        <f aca="false">IF(leverror!G97="","",leverror!G97^2)</f>
        <v>0.0546202010985671</v>
      </c>
      <c r="H97" s="11" t="n">
        <f aca="false">IF(leverror!H97="","",leverror!H97^2)</f>
        <v>0.0831403152542962</v>
      </c>
      <c r="I97" s="11" t="n">
        <f aca="false">IF(leverror!I97="","",leverror!I97^2)</f>
        <v>0.0365864014612856</v>
      </c>
      <c r="J97" s="11" t="n">
        <f aca="false">IF(leverror!J97="","",leverror!J97^2)</f>
        <v>0.0962804054955285</v>
      </c>
      <c r="K97" s="11" t="n">
        <f aca="false">IF(leverror!K97="","",leverror!K97^2)</f>
        <v>0.59495499584362</v>
      </c>
      <c r="L97" s="11" t="str">
        <f aca="false">IF(leverror!L97="","",leverror!L97^2)</f>
        <v/>
      </c>
      <c r="M97" s="11" t="str">
        <f aca="false">IF(leverror!M97="","",leverror!M97^2)</f>
        <v/>
      </c>
      <c r="N97" s="11" t="str">
        <f aca="false">IF(leverror!N97="","",leverror!N97^2)</f>
        <v/>
      </c>
      <c r="O97" s="11" t="str">
        <f aca="false">IF(leverror!O97="","",leverror!O97^2)</f>
        <v/>
      </c>
    </row>
    <row r="98" customFormat="false" ht="12.75" hidden="false" customHeight="false" outlineLevel="0" collapsed="false">
      <c r="A98" s="9" t="s">
        <v>100</v>
      </c>
      <c r="B98" s="13" t="n">
        <v>1989.2</v>
      </c>
      <c r="C98" s="11" t="str">
        <f aca="false">IF(leverror!C98="","",leverror!C98^2)</f>
        <v/>
      </c>
      <c r="D98" s="11" t="n">
        <f aca="false">IF(leverror!D98="","",leverror!D98^2)</f>
        <v>0.00621849534383545</v>
      </c>
      <c r="E98" s="11" t="n">
        <f aca="false">IF(leverror!E98="","",leverror!E98^2)</f>
        <v>0.0952610994186215</v>
      </c>
      <c r="F98" s="11" t="n">
        <f aca="false">IF(leverror!F98="","",leverror!F98^2)</f>
        <v>0.180712925717698</v>
      </c>
      <c r="G98" s="11" t="n">
        <f aca="false">IF(leverror!G98="","",leverror!G98^2)</f>
        <v>0.24450392781108</v>
      </c>
      <c r="H98" s="11" t="n">
        <f aca="false">IF(leverror!H98="","",leverror!H98^2)</f>
        <v>0.203473664599964</v>
      </c>
      <c r="I98" s="11" t="n">
        <f aca="false">IF(leverror!I98="","",leverror!I98^2)</f>
        <v>0.3880206090172</v>
      </c>
      <c r="J98" s="11" t="n">
        <f aca="false">IF(leverror!J98="","",leverror!J98^2)</f>
        <v>1.17307035049641</v>
      </c>
      <c r="K98" s="11" t="str">
        <f aca="false">IF(leverror!K98="","",leverror!K98^2)</f>
        <v/>
      </c>
      <c r="L98" s="11" t="str">
        <f aca="false">IF(leverror!L98="","",leverror!L98^2)</f>
        <v/>
      </c>
      <c r="M98" s="11" t="str">
        <f aca="false">IF(leverror!M98="","",leverror!M98^2)</f>
        <v/>
      </c>
      <c r="N98" s="11" t="str">
        <f aca="false">IF(leverror!N98="","",leverror!N98^2)</f>
        <v/>
      </c>
      <c r="O98" s="11" t="str">
        <f aca="false">IF(leverror!O98="","",leverror!O98^2)</f>
        <v/>
      </c>
    </row>
    <row r="99" customFormat="false" ht="12.75" hidden="false" customHeight="false" outlineLevel="0" collapsed="false">
      <c r="A99" s="9" t="s">
        <v>101</v>
      </c>
      <c r="B99" s="13" t="n">
        <v>1989.3</v>
      </c>
      <c r="C99" s="11" t="str">
        <f aca="false">IF(leverror!C99="","",leverror!C99^2)</f>
        <v/>
      </c>
      <c r="D99" s="11" t="n">
        <f aca="false">IF(leverror!D99="","",leverror!D99^2)</f>
        <v>0.00316562891081684</v>
      </c>
      <c r="E99" s="11" t="n">
        <f aca="false">IF(leverror!E99="","",leverror!E99^2)</f>
        <v>0.014408155445488</v>
      </c>
      <c r="F99" s="11" t="n">
        <f aca="false">IF(leverror!F99="","",leverror!F99^2)</f>
        <v>0.000454549247954583</v>
      </c>
      <c r="G99" s="11" t="n">
        <f aca="false">IF(leverror!G99="","",leverror!G99^2)</f>
        <v>0.0209335745324756</v>
      </c>
      <c r="H99" s="11" t="n">
        <f aca="false">IF(leverror!H99="","",leverror!H99^2)</f>
        <v>0.00670236265971579</v>
      </c>
      <c r="I99" s="11" t="n">
        <f aca="false">IF(leverror!I99="","",leverror!I99^2)</f>
        <v>0.0698904096379426</v>
      </c>
      <c r="J99" s="11" t="str">
        <f aca="false">IF(leverror!J99="","",leverror!J99^2)</f>
        <v/>
      </c>
      <c r="K99" s="11" t="str">
        <f aca="false">IF(leverror!K99="","",leverror!K99^2)</f>
        <v/>
      </c>
      <c r="L99" s="11" t="str">
        <f aca="false">IF(leverror!L99="","",leverror!L99^2)</f>
        <v/>
      </c>
      <c r="M99" s="11" t="str">
        <f aca="false">IF(leverror!M99="","",leverror!M99^2)</f>
        <v/>
      </c>
      <c r="N99" s="11" t="str">
        <f aca="false">IF(leverror!N99="","",leverror!N99^2)</f>
        <v/>
      </c>
      <c r="O99" s="11" t="str">
        <f aca="false">IF(leverror!O99="","",leverror!O99^2)</f>
        <v/>
      </c>
    </row>
    <row r="100" customFormat="false" ht="12.75" hidden="false" customHeight="false" outlineLevel="0" collapsed="false">
      <c r="A100" s="9" t="s">
        <v>102</v>
      </c>
      <c r="B100" s="13" t="n">
        <v>1989.4</v>
      </c>
      <c r="C100" s="11" t="str">
        <f aca="false">IF(leverror!C100="","",leverror!C100^2)</f>
        <v/>
      </c>
      <c r="D100" s="11" t="n">
        <f aca="false">IF(leverror!D100="","",leverror!D100^2)</f>
        <v>0.00349225029282347</v>
      </c>
      <c r="E100" s="11" t="n">
        <f aca="false">IF(leverror!E100="","",leverror!E100^2)</f>
        <v>0.0686904160409769</v>
      </c>
      <c r="F100" s="11" t="n">
        <f aca="false">IF(leverror!F100="","",leverror!F100^2)</f>
        <v>0.169442983875341</v>
      </c>
      <c r="G100" s="11" t="n">
        <f aca="false">IF(leverror!G100="","",leverror!G100^2)</f>
        <v>0.161584107303341</v>
      </c>
      <c r="H100" s="11" t="n">
        <f aca="false">IF(leverror!H100="","",leverror!H100^2)</f>
        <v>0.0125728772916406</v>
      </c>
      <c r="I100" s="11" t="n">
        <f aca="false">IF(leverror!I100="","",leverror!I100^2)</f>
        <v>0.0926230178684359</v>
      </c>
      <c r="J100" s="11" t="n">
        <f aca="false">IF(leverror!J100="","",leverror!J100^2)</f>
        <v>0.269170950708462</v>
      </c>
      <c r="K100" s="11" t="n">
        <f aca="false">IF(leverror!K100="","",leverror!K100^2)</f>
        <v>0.00187286002345121</v>
      </c>
      <c r="L100" s="11" t="n">
        <f aca="false">IF(leverror!L100="","",leverror!L100^2)</f>
        <v>0.295008730647265</v>
      </c>
      <c r="M100" s="11" t="str">
        <f aca="false">IF(leverror!M100="","",leverror!M100^2)</f>
        <v/>
      </c>
      <c r="N100" s="11" t="str">
        <f aca="false">IF(leverror!N100="","",leverror!N100^2)</f>
        <v/>
      </c>
      <c r="O100" s="11" t="str">
        <f aca="false">IF(leverror!O100="","",leverror!O100^2)</f>
        <v/>
      </c>
    </row>
    <row r="101" customFormat="false" ht="12.75" hidden="false" customHeight="false" outlineLevel="0" collapsed="false">
      <c r="A101" s="9" t="s">
        <v>103</v>
      </c>
      <c r="B101" s="13" t="n">
        <v>1990.1</v>
      </c>
      <c r="C101" s="11" t="str">
        <f aca="false">IF(leverror!C101="","",leverror!C101^2)</f>
        <v/>
      </c>
      <c r="D101" s="11" t="n">
        <f aca="false">IF(leverror!D101="","",leverror!D101^2)</f>
        <v>0.00505457663493256</v>
      </c>
      <c r="E101" s="11" t="n">
        <f aca="false">IF(leverror!E101="","",leverror!E101^2)</f>
        <v>0.115811262453625</v>
      </c>
      <c r="F101" s="11" t="n">
        <f aca="false">IF(leverror!F101="","",leverror!F101^2)</f>
        <v>0.0654378131738594</v>
      </c>
      <c r="G101" s="11" t="n">
        <f aca="false">IF(leverror!G101="","",leverror!G101^2)</f>
        <v>0.0033493958613423</v>
      </c>
      <c r="H101" s="11" t="n">
        <f aca="false">IF(leverror!H101="","",leverror!H101^2)</f>
        <v>0.00647893916292143</v>
      </c>
      <c r="I101" s="11" t="n">
        <f aca="false">IF(leverror!I101="","",leverror!I101^2)</f>
        <v>0.0459500934630711</v>
      </c>
      <c r="J101" s="11" t="n">
        <f aca="false">IF(leverror!J101="","",leverror!J101^2)</f>
        <v>0.197078534926364</v>
      </c>
      <c r="K101" s="11" t="n">
        <f aca="false">IF(leverror!K101="","",leverror!K101^2)</f>
        <v>0.99022111718086</v>
      </c>
      <c r="L101" s="11" t="str">
        <f aca="false">IF(leverror!L101="","",leverror!L101^2)</f>
        <v/>
      </c>
      <c r="M101" s="11" t="str">
        <f aca="false">IF(leverror!M101="","",leverror!M101^2)</f>
        <v/>
      </c>
      <c r="N101" s="11" t="str">
        <f aca="false">IF(leverror!N101="","",leverror!N101^2)</f>
        <v/>
      </c>
      <c r="O101" s="11" t="str">
        <f aca="false">IF(leverror!O101="","",leverror!O101^2)</f>
        <v/>
      </c>
    </row>
    <row r="102" customFormat="false" ht="12.75" hidden="false" customHeight="false" outlineLevel="0" collapsed="false">
      <c r="A102" s="9" t="s">
        <v>104</v>
      </c>
      <c r="B102" s="13" t="n">
        <v>1990.2</v>
      </c>
      <c r="C102" s="11" t="str">
        <f aca="false">IF(leverror!C102="","",leverror!C102^2)</f>
        <v/>
      </c>
      <c r="D102" s="11" t="n">
        <f aca="false">IF(leverror!D102="","",leverror!D102^2)</f>
        <v>0.00506815119584694</v>
      </c>
      <c r="E102" s="11" t="n">
        <f aca="false">IF(leverror!E102="","",leverror!E102^2)</f>
        <v>0.00690624223985446</v>
      </c>
      <c r="F102" s="11" t="n">
        <f aca="false">IF(leverror!F102="","",leverror!F102^2)</f>
        <v>0.091671658962652</v>
      </c>
      <c r="G102" s="11" t="n">
        <f aca="false">IF(leverror!G102="","",leverror!G102^2)</f>
        <v>0.028502673983299</v>
      </c>
      <c r="H102" s="11" t="n">
        <f aca="false">IF(leverror!H102="","",leverror!H102^2)</f>
        <v>0.00152071830984696</v>
      </c>
      <c r="I102" s="11" t="n">
        <f aca="false">IF(leverror!I102="","",leverror!I102^2)</f>
        <v>0.309575922407275</v>
      </c>
      <c r="J102" s="11" t="n">
        <f aca="false">IF(leverror!J102="","",leverror!J102^2)</f>
        <v>1.15959119585075</v>
      </c>
      <c r="K102" s="11" t="str">
        <f aca="false">IF(leverror!K102="","",leverror!K102^2)</f>
        <v/>
      </c>
      <c r="L102" s="11" t="str">
        <f aca="false">IF(leverror!L102="","",leverror!L102^2)</f>
        <v/>
      </c>
      <c r="M102" s="11" t="str">
        <f aca="false">IF(leverror!M102="","",leverror!M102^2)</f>
        <v/>
      </c>
      <c r="N102" s="11" t="str">
        <f aca="false">IF(leverror!N102="","",leverror!N102^2)</f>
        <v/>
      </c>
      <c r="O102" s="11" t="str">
        <f aca="false">IF(leverror!O102="","",leverror!O102^2)</f>
        <v/>
      </c>
    </row>
    <row r="103" customFormat="false" ht="12.75" hidden="false" customHeight="false" outlineLevel="0" collapsed="false">
      <c r="A103" s="9" t="s">
        <v>105</v>
      </c>
      <c r="B103" s="13" t="n">
        <v>1990.3</v>
      </c>
      <c r="C103" s="11" t="str">
        <f aca="false">IF(leverror!C103="","",leverror!C103^2)</f>
        <v/>
      </c>
      <c r="D103" s="11" t="n">
        <f aca="false">IF(leverror!D103="","",leverror!D103^2)</f>
        <v>0.0334179772339392</v>
      </c>
      <c r="E103" s="11" t="n">
        <f aca="false">IF(leverror!E103="","",leverror!E103^2)</f>
        <v>0.155865622359238</v>
      </c>
      <c r="F103" s="11" t="n">
        <f aca="false">IF(leverror!F103="","",leverror!F103^2)</f>
        <v>0.113789982404167</v>
      </c>
      <c r="G103" s="11" t="n">
        <f aca="false">IF(leverror!G103="","",leverror!G103^2)</f>
        <v>0.130071759870224</v>
      </c>
      <c r="H103" s="11" t="n">
        <f aca="false">IF(leverror!H103="","",leverror!H103^2)</f>
        <v>0.782998634258405</v>
      </c>
      <c r="I103" s="11" t="n">
        <f aca="false">IF(leverror!I103="","",leverror!I103^2)</f>
        <v>2.03996319948007</v>
      </c>
      <c r="J103" s="11" t="n">
        <f aca="false">IF(leverror!J103="","",leverror!J103^2)</f>
        <v>1.46882294160404</v>
      </c>
      <c r="K103" s="11" t="n">
        <f aca="false">IF(leverror!K103="","",leverror!K103^2)</f>
        <v>2.25424242397236</v>
      </c>
      <c r="L103" s="11" t="n">
        <f aca="false">IF(leverror!L103="","",leverror!L103^2)</f>
        <v>4.1711394172657</v>
      </c>
      <c r="M103" s="11" t="n">
        <f aca="false">IF(leverror!M103="","",leverror!M103^2)</f>
        <v>5.93320994192514</v>
      </c>
      <c r="N103" s="11" t="str">
        <f aca="false">IF(leverror!N103="","",leverror!N103^2)</f>
        <v/>
      </c>
      <c r="O103" s="11" t="str">
        <f aca="false">IF(leverror!O103="","",leverror!O103^2)</f>
        <v/>
      </c>
    </row>
    <row r="104" customFormat="false" ht="12.75" hidden="false" customHeight="false" outlineLevel="0" collapsed="false">
      <c r="A104" s="9" t="s">
        <v>106</v>
      </c>
      <c r="B104" s="13" t="n">
        <v>1990.4</v>
      </c>
      <c r="C104" s="11" t="str">
        <f aca="false">IF(leverror!C104="","",leverror!C104^2)</f>
        <v/>
      </c>
      <c r="D104" s="11" t="n">
        <f aca="false">IF(leverror!D104="","",leverror!D104^2)</f>
        <v>0.0661560845991607</v>
      </c>
      <c r="E104" s="11" t="n">
        <f aca="false">IF(leverror!E104="","",leverror!E104^2)</f>
        <v>0.135846858811864</v>
      </c>
      <c r="F104" s="11" t="n">
        <f aca="false">IF(leverror!F104="","",leverror!F104^2)</f>
        <v>0.153719734758674</v>
      </c>
      <c r="G104" s="11" t="n">
        <f aca="false">IF(leverror!G104="","",leverror!G104^2)</f>
        <v>1.26961040356803</v>
      </c>
      <c r="H104" s="11" t="n">
        <f aca="false">IF(leverror!H104="","",leverror!H104^2)</f>
        <v>2.52862089696429</v>
      </c>
      <c r="I104" s="11" t="n">
        <f aca="false">IF(leverror!I104="","",leverror!I104^2)</f>
        <v>1.37852918283232</v>
      </c>
      <c r="J104" s="11" t="n">
        <f aca="false">IF(leverror!J104="","",leverror!J104^2)</f>
        <v>1.98375108261662</v>
      </c>
      <c r="K104" s="11" t="n">
        <f aca="false">IF(leverror!K104="","",leverror!K104^2)</f>
        <v>3.57444933102483</v>
      </c>
      <c r="L104" s="11" t="n">
        <f aca="false">IF(leverror!L104="","",leverror!L104^2)</f>
        <v>4.838070043801</v>
      </c>
      <c r="M104" s="11" t="str">
        <f aca="false">IF(leverror!M104="","",leverror!M104^2)</f>
        <v/>
      </c>
      <c r="N104" s="11" t="str">
        <f aca="false">IF(leverror!N104="","",leverror!N104^2)</f>
        <v/>
      </c>
      <c r="O104" s="11" t="str">
        <f aca="false">IF(leverror!O104="","",leverror!O104^2)</f>
        <v/>
      </c>
    </row>
    <row r="105" customFormat="false" ht="12.75" hidden="false" customHeight="false" outlineLevel="0" collapsed="false">
      <c r="A105" s="9" t="s">
        <v>107</v>
      </c>
      <c r="B105" s="13" t="n">
        <v>1991.1</v>
      </c>
      <c r="C105" s="11" t="str">
        <f aca="false">IF(leverror!C105="","",leverror!C105^2)</f>
        <v/>
      </c>
      <c r="D105" s="11" t="n">
        <f aca="false">IF(leverror!D105="","",leverror!D105^2)</f>
        <v>0.0119950994449832</v>
      </c>
      <c r="E105" s="11" t="n">
        <f aca="false">IF(leverror!E105="","",leverror!E105^2)</f>
        <v>0.0827800041006643</v>
      </c>
      <c r="F105" s="11" t="n">
        <f aca="false">IF(leverror!F105="","",leverror!F105^2)</f>
        <v>0.216174763701869</v>
      </c>
      <c r="G105" s="11" t="n">
        <f aca="false">IF(leverror!G105="","",leverror!G105^2)</f>
        <v>0.84495553392403</v>
      </c>
      <c r="H105" s="11" t="n">
        <f aca="false">IF(leverror!H105="","",leverror!H105^2)</f>
        <v>0.589016466133612</v>
      </c>
      <c r="I105" s="11" t="n">
        <f aca="false">IF(leverror!I105="","",leverror!I105^2)</f>
        <v>0.892611142867919</v>
      </c>
      <c r="J105" s="11" t="n">
        <f aca="false">IF(leverror!J105="","",leverror!J105^2)</f>
        <v>1.86715026373969</v>
      </c>
      <c r="K105" s="11" t="n">
        <f aca="false">IF(leverror!K105="","",leverror!K105^2)</f>
        <v>2.6959587613906</v>
      </c>
      <c r="L105" s="11" t="str">
        <f aca="false">IF(leverror!L105="","",leverror!L105^2)</f>
        <v/>
      </c>
      <c r="M105" s="11" t="str">
        <f aca="false">IF(leverror!M105="","",leverror!M105^2)</f>
        <v/>
      </c>
      <c r="N105" s="11" t="str">
        <f aca="false">IF(leverror!N105="","",leverror!N105^2)</f>
        <v/>
      </c>
      <c r="O105" s="11" t="str">
        <f aca="false">IF(leverror!O105="","",leverror!O105^2)</f>
        <v/>
      </c>
    </row>
    <row r="106" customFormat="false" ht="12.75" hidden="false" customHeight="false" outlineLevel="0" collapsed="false">
      <c r="A106" s="9" t="s">
        <v>108</v>
      </c>
      <c r="B106" s="13" t="n">
        <v>1991.2</v>
      </c>
      <c r="C106" s="11" t="str">
        <f aca="false">IF(leverror!C106="","",leverror!C106^2)</f>
        <v/>
      </c>
      <c r="D106" s="11" t="n">
        <f aca="false">IF(leverror!D106="","",leverror!D106^2)</f>
        <v>0.119411568642245</v>
      </c>
      <c r="E106" s="11" t="n">
        <f aca="false">IF(leverror!E106="","",leverror!E106^2)</f>
        <v>0.0623471414288498</v>
      </c>
      <c r="F106" s="11" t="n">
        <f aca="false">IF(leverror!F106="","",leverror!F106^2)</f>
        <v>0.387340983365782</v>
      </c>
      <c r="G106" s="11" t="n">
        <f aca="false">IF(leverror!G106="","",leverror!G106^2)</f>
        <v>0.157838429065659</v>
      </c>
      <c r="H106" s="11" t="n">
        <f aca="false">IF(leverror!H106="","",leverror!H106^2)</f>
        <v>0.196494803481474</v>
      </c>
      <c r="I106" s="11" t="n">
        <f aca="false">IF(leverror!I106="","",leverror!I106^2)</f>
        <v>0.425401190773353</v>
      </c>
      <c r="J106" s="11" t="n">
        <f aca="false">IF(leverror!J106="","",leverror!J106^2)</f>
        <v>0.473401610240899</v>
      </c>
      <c r="K106" s="11" t="str">
        <f aca="false">IF(leverror!K106="","",leverror!K106^2)</f>
        <v/>
      </c>
      <c r="L106" s="11" t="str">
        <f aca="false">IF(leverror!L106="","",leverror!L106^2)</f>
        <v/>
      </c>
      <c r="M106" s="11" t="str">
        <f aca="false">IF(leverror!M106="","",leverror!M106^2)</f>
        <v/>
      </c>
      <c r="N106" s="11" t="str">
        <f aca="false">IF(leverror!N106="","",leverror!N106^2)</f>
        <v/>
      </c>
      <c r="O106" s="11" t="str">
        <f aca="false">IF(leverror!O106="","",leverror!O106^2)</f>
        <v/>
      </c>
    </row>
    <row r="107" customFormat="false" ht="12.75" hidden="false" customHeight="false" outlineLevel="0" collapsed="false">
      <c r="A107" s="9" t="s">
        <v>109</v>
      </c>
      <c r="B107" s="13" t="n">
        <v>1991.3</v>
      </c>
      <c r="C107" s="11" t="str">
        <f aca="false">IF(leverror!C107="","",leverror!C107^2)</f>
        <v/>
      </c>
      <c r="D107" s="11" t="n">
        <f aca="false">IF(leverror!D107="","",leverror!D107^2)</f>
        <v>0.00230998138703245</v>
      </c>
      <c r="E107" s="11" t="n">
        <f aca="false">IF(leverror!E107="","",leverror!E107^2)</f>
        <v>0.11825582087359</v>
      </c>
      <c r="F107" s="11" t="n">
        <f aca="false">IF(leverror!F107="","",leverror!F107^2)</f>
        <v>0.0555533645410627</v>
      </c>
      <c r="G107" s="11" t="n">
        <f aca="false">IF(leverror!G107="","",leverror!G107^2)</f>
        <v>0.164067391822202</v>
      </c>
      <c r="H107" s="11" t="n">
        <f aca="false">IF(leverror!H107="","",leverror!H107^2)</f>
        <v>0.473056451679441</v>
      </c>
      <c r="I107" s="11" t="n">
        <f aca="false">IF(leverror!I107="","",leverror!I107^2)</f>
        <v>0.681330520004867</v>
      </c>
      <c r="J107" s="11" t="n">
        <f aca="false">IF(leverror!J107="","",leverror!J107^2)</f>
        <v>0.603308821558669</v>
      </c>
      <c r="K107" s="11" t="n">
        <f aca="false">IF(leverror!K107="","",leverror!K107^2)</f>
        <v>0.201587640919403</v>
      </c>
      <c r="L107" s="11" t="n">
        <f aca="false">IF(leverror!L107="","",leverror!L107^2)</f>
        <v>0.515588274016043</v>
      </c>
      <c r="M107" s="11" t="n">
        <f aca="false">IF(leverror!M107="","",leverror!M107^2)</f>
        <v>1.04378671243217</v>
      </c>
      <c r="N107" s="11" t="str">
        <f aca="false">IF(leverror!N107="","",leverror!N107^2)</f>
        <v/>
      </c>
      <c r="O107" s="11" t="str">
        <f aca="false">IF(leverror!O107="","",leverror!O107^2)</f>
        <v/>
      </c>
    </row>
    <row r="108" customFormat="false" ht="12.75" hidden="false" customHeight="false" outlineLevel="0" collapsed="false">
      <c r="A108" s="9" t="s">
        <v>110</v>
      </c>
      <c r="B108" s="13" t="n">
        <v>1991.4</v>
      </c>
      <c r="C108" s="11" t="str">
        <f aca="false">IF(leverror!C108="","",leverror!C108^2)</f>
        <v/>
      </c>
      <c r="D108" s="11" t="n">
        <f aca="false">IF(leverror!D108="","",leverror!D108^2)</f>
        <v>0.0145806396048404</v>
      </c>
      <c r="E108" s="11" t="n">
        <f aca="false">IF(leverror!E108="","",leverror!E108^2)</f>
        <v>0.0137040225797207</v>
      </c>
      <c r="F108" s="11" t="n">
        <f aca="false">IF(leverror!F108="","",leverror!F108^2)</f>
        <v>0.0257250113659534</v>
      </c>
      <c r="G108" s="11" t="n">
        <f aca="false">IF(leverror!G108="","",leverror!G108^2)</f>
        <v>0.15167383113869</v>
      </c>
      <c r="H108" s="11" t="n">
        <f aca="false">IF(leverror!H108="","",leverror!H108^2)</f>
        <v>0.224405401658481</v>
      </c>
      <c r="I108" s="11" t="n">
        <f aca="false">IF(leverror!I108="","",leverror!I108^2)</f>
        <v>0.157808066092042</v>
      </c>
      <c r="J108" s="11" t="n">
        <f aca="false">IF(leverror!J108="","",leverror!J108^2)</f>
        <v>0.00772408513595916</v>
      </c>
      <c r="K108" s="11" t="n">
        <f aca="false">IF(leverror!K108="","",leverror!K108^2)</f>
        <v>0.124479679800258</v>
      </c>
      <c r="L108" s="11" t="n">
        <f aca="false">IF(leverror!L108="","",leverror!L108^2)</f>
        <v>0.425158434192239</v>
      </c>
      <c r="M108" s="11" t="str">
        <f aca="false">IF(leverror!M108="","",leverror!M108^2)</f>
        <v/>
      </c>
      <c r="N108" s="11" t="str">
        <f aca="false">IF(leverror!N108="","",leverror!N108^2)</f>
        <v/>
      </c>
      <c r="O108" s="11" t="str">
        <f aca="false">IF(leverror!O108="","",leverror!O108^2)</f>
        <v/>
      </c>
    </row>
    <row r="109" customFormat="false" ht="12.75" hidden="false" customHeight="false" outlineLevel="0" collapsed="false">
      <c r="A109" s="9" t="s">
        <v>111</v>
      </c>
      <c r="B109" s="13" t="n">
        <v>1992.1</v>
      </c>
      <c r="C109" s="11" t="str">
        <f aca="false">IF(leverror!C109="","",leverror!C109^2)</f>
        <v/>
      </c>
      <c r="D109" s="11" t="n">
        <f aca="false">IF(leverror!D109="","",leverror!D109^2)</f>
        <v>0.0254308063177043</v>
      </c>
      <c r="E109" s="11" t="n">
        <f aca="false">IF(leverror!E109="","",leverror!E109^2)</f>
        <v>0.0411530684415154</v>
      </c>
      <c r="F109" s="11" t="n">
        <f aca="false">IF(leverror!F109="","",leverror!F109^2)</f>
        <v>0.145213407321951</v>
      </c>
      <c r="G109" s="11" t="n">
        <f aca="false">IF(leverror!G109="","",leverror!G109^2)</f>
        <v>0.151694496188215</v>
      </c>
      <c r="H109" s="11" t="n">
        <f aca="false">IF(leverror!H109="","",leverror!H109^2)</f>
        <v>0.0563416779087014</v>
      </c>
      <c r="I109" s="11" t="n">
        <f aca="false">IF(leverror!I109="","",leverror!I109^2)</f>
        <v>0.0020242069679514</v>
      </c>
      <c r="J109" s="11" t="n">
        <f aca="false">IF(leverror!J109="","",leverror!J109^2)</f>
        <v>0.0197733637333186</v>
      </c>
      <c r="K109" s="11" t="n">
        <f aca="false">IF(leverror!K109="","",leverror!K109^2)</f>
        <v>0.148355693096225</v>
      </c>
      <c r="L109" s="11" t="str">
        <f aca="false">IF(leverror!L109="","",leverror!L109^2)</f>
        <v/>
      </c>
      <c r="M109" s="11" t="str">
        <f aca="false">IF(leverror!M109="","",leverror!M109^2)</f>
        <v/>
      </c>
      <c r="N109" s="11" t="str">
        <f aca="false">IF(leverror!N109="","",leverror!N109^2)</f>
        <v/>
      </c>
      <c r="O109" s="11" t="str">
        <f aca="false">IF(leverror!O109="","",leverror!O109^2)</f>
        <v/>
      </c>
    </row>
    <row r="110" customFormat="false" ht="12.75" hidden="false" customHeight="false" outlineLevel="0" collapsed="false">
      <c r="A110" s="9" t="s">
        <v>112</v>
      </c>
      <c r="B110" s="13" t="n">
        <v>1992.2</v>
      </c>
      <c r="C110" s="11" t="str">
        <f aca="false">IF(leverror!C110="","",leverror!C110^2)</f>
        <v/>
      </c>
      <c r="D110" s="11" t="n">
        <f aca="false">IF(leverror!D110="","",leverror!D110^2)</f>
        <v>4.97440225991053E-005</v>
      </c>
      <c r="E110" s="11" t="n">
        <f aca="false">IF(leverror!E110="","",leverror!E110^2)</f>
        <v>0.0588177016497012</v>
      </c>
      <c r="F110" s="11" t="n">
        <f aca="false">IF(leverror!F110="","",leverror!F110^2)</f>
        <v>0.122221863030595</v>
      </c>
      <c r="G110" s="11" t="n">
        <f aca="false">IF(leverror!G110="","",leverror!G110^2)</f>
        <v>0.0498878970930114</v>
      </c>
      <c r="H110" s="11" t="n">
        <f aca="false">IF(leverror!H110="","",leverror!H110^2)</f>
        <v>0.0161589661697031</v>
      </c>
      <c r="I110" s="11" t="n">
        <f aca="false">IF(leverror!I110="","",leverror!I110^2)</f>
        <v>0.131618774206958</v>
      </c>
      <c r="J110" s="11" t="n">
        <f aca="false">IF(leverror!J110="","",leverror!J110^2)</f>
        <v>0.367672909037684</v>
      </c>
      <c r="K110" s="11" t="str">
        <f aca="false">IF(leverror!K110="","",leverror!K110^2)</f>
        <v/>
      </c>
      <c r="L110" s="11" t="str">
        <f aca="false">IF(leverror!L110="","",leverror!L110^2)</f>
        <v/>
      </c>
      <c r="M110" s="11" t="str">
        <f aca="false">IF(leverror!M110="","",leverror!M110^2)</f>
        <v/>
      </c>
      <c r="N110" s="11" t="str">
        <f aca="false">IF(leverror!N110="","",leverror!N110^2)</f>
        <v/>
      </c>
      <c r="O110" s="11" t="str">
        <f aca="false">IF(leverror!O110="","",leverror!O110^2)</f>
        <v/>
      </c>
    </row>
    <row r="111" customFormat="false" ht="12.75" hidden="false" customHeight="false" outlineLevel="0" collapsed="false">
      <c r="A111" s="9" t="s">
        <v>113</v>
      </c>
      <c r="B111" s="13" t="n">
        <v>1992.3</v>
      </c>
      <c r="C111" s="11" t="str">
        <f aca="false">IF(leverror!C111="","",leverror!C111^2)</f>
        <v/>
      </c>
      <c r="D111" s="11" t="n">
        <f aca="false">IF(leverror!D111="","",leverror!D111^2)</f>
        <v>0.00222733853467551</v>
      </c>
      <c r="E111" s="11" t="n">
        <f aca="false">IF(leverror!E111="","",leverror!E111^2)</f>
        <v>0.0113231847229084</v>
      </c>
      <c r="F111" s="11" t="n">
        <f aca="false">IF(leverror!F111="","",leverror!F111^2)</f>
        <v>0.00207113280901885</v>
      </c>
      <c r="G111" s="11" t="n">
        <f aca="false">IF(leverror!G111="","",leverror!G111^2)</f>
        <v>0.030247911067941</v>
      </c>
      <c r="H111" s="11" t="n">
        <f aca="false">IF(leverror!H111="","",leverror!H111^2)</f>
        <v>0.00110112757901406</v>
      </c>
      <c r="I111" s="11" t="n">
        <f aca="false">IF(leverror!I111="","",leverror!I111^2)</f>
        <v>0.0495229070311952</v>
      </c>
      <c r="J111" s="11" t="n">
        <f aca="false">IF(leverror!J111="","",leverror!J111^2)</f>
        <v>0.447206326506532</v>
      </c>
      <c r="K111" s="11" t="n">
        <f aca="false">IF(leverror!K111="","",leverror!K111^2)</f>
        <v>0.178472072110201</v>
      </c>
      <c r="L111" s="11" t="n">
        <f aca="false">IF(leverror!L111="","",leverror!L111^2)</f>
        <v>0.139079042742928</v>
      </c>
      <c r="M111" s="11" t="n">
        <f aca="false">IF(leverror!M111="","",leverror!M111^2)</f>
        <v>0.301951077460034</v>
      </c>
      <c r="N111" s="11" t="str">
        <f aca="false">IF(leverror!N111="","",leverror!N111^2)</f>
        <v/>
      </c>
      <c r="O111" s="11" t="str">
        <f aca="false">IF(leverror!O111="","",leverror!O111^2)</f>
        <v/>
      </c>
    </row>
    <row r="112" customFormat="false" ht="12.75" hidden="false" customHeight="false" outlineLevel="0" collapsed="false">
      <c r="A112" s="9" t="s">
        <v>114</v>
      </c>
      <c r="B112" s="13" t="n">
        <v>1992.4</v>
      </c>
      <c r="C112" s="11" t="str">
        <f aca="false">IF(leverror!C112="","",leverror!C112^2)</f>
        <v/>
      </c>
      <c r="D112" s="11" t="n">
        <f aca="false">IF(leverror!D112="","",leverror!D112^2)</f>
        <v>0.000941868976952787</v>
      </c>
      <c r="E112" s="11" t="n">
        <f aca="false">IF(leverror!E112="","",leverror!E112^2)</f>
        <v>0.0212347266337191</v>
      </c>
      <c r="F112" s="11" t="n">
        <f aca="false">IF(leverror!F112="","",leverror!F112^2)</f>
        <v>0.205946460870961</v>
      </c>
      <c r="G112" s="11" t="n">
        <f aca="false">IF(leverror!G112="","",leverror!G112^2)</f>
        <v>0.105033175159239</v>
      </c>
      <c r="H112" s="11" t="n">
        <f aca="false">IF(leverror!H112="","",leverror!H112^2)</f>
        <v>0.0566737629243749</v>
      </c>
      <c r="I112" s="11" t="n">
        <f aca="false">IF(leverror!I112="","",leverror!I112^2)</f>
        <v>0.00990173068425564</v>
      </c>
      <c r="J112" s="11" t="n">
        <f aca="false">IF(leverror!J112="","",leverror!J112^2)</f>
        <v>0.0762843984484005</v>
      </c>
      <c r="K112" s="11" t="n">
        <f aca="false">IF(leverror!K112="","",leverror!K112^2)</f>
        <v>0.208720816416384</v>
      </c>
      <c r="L112" s="11" t="n">
        <f aca="false">IF(leverror!L112="","",leverror!L112^2)</f>
        <v>0.192726642926266</v>
      </c>
      <c r="M112" s="11" t="str">
        <f aca="false">IF(leverror!M112="","",leverror!M112^2)</f>
        <v/>
      </c>
      <c r="N112" s="11" t="str">
        <f aca="false">IF(leverror!N112="","",leverror!N112^2)</f>
        <v/>
      </c>
      <c r="O112" s="11" t="str">
        <f aca="false">IF(leverror!O112="","",leverror!O112^2)</f>
        <v/>
      </c>
    </row>
    <row r="113" customFormat="false" ht="12.75" hidden="false" customHeight="false" outlineLevel="0" collapsed="false">
      <c r="A113" s="9" t="s">
        <v>115</v>
      </c>
      <c r="B113" s="13" t="n">
        <v>1993.1</v>
      </c>
      <c r="C113" s="11" t="str">
        <f aca="false">IF(leverror!C113="","",leverror!C113^2)</f>
        <v/>
      </c>
      <c r="D113" s="11" t="n">
        <f aca="false">IF(leverror!D113="","",leverror!D113^2)</f>
        <v>0.000842659140806068</v>
      </c>
      <c r="E113" s="11" t="n">
        <f aca="false">IF(leverror!E113="","",leverror!E113^2)</f>
        <v>0.00707959428090026</v>
      </c>
      <c r="F113" s="11" t="n">
        <f aca="false">IF(leverror!F113="","",leverror!F113^2)</f>
        <v>0.00926725241541686</v>
      </c>
      <c r="G113" s="11" t="n">
        <f aca="false">IF(leverror!G113="","",leverror!G113^2)</f>
        <v>0.0805861396043348</v>
      </c>
      <c r="H113" s="11" t="n">
        <f aca="false">IF(leverror!H113="","",leverror!H113^2)</f>
        <v>0.298072517691704</v>
      </c>
      <c r="I113" s="11" t="n">
        <f aca="false">IF(leverror!I113="","",leverror!I113^2)</f>
        <v>0.0909376030548345</v>
      </c>
      <c r="J113" s="11" t="n">
        <f aca="false">IF(leverror!J113="","",leverror!J113^2)</f>
        <v>0.0512730895245487</v>
      </c>
      <c r="K113" s="11" t="n">
        <f aca="false">IF(leverror!K113="","",leverror!K113^2)</f>
        <v>0.121974524039876</v>
      </c>
      <c r="L113" s="11" t="str">
        <f aca="false">IF(leverror!L113="","",leverror!L113^2)</f>
        <v/>
      </c>
      <c r="M113" s="11" t="str">
        <f aca="false">IF(leverror!M113="","",leverror!M113^2)</f>
        <v/>
      </c>
      <c r="N113" s="11" t="str">
        <f aca="false">IF(leverror!N113="","",leverror!N113^2)</f>
        <v/>
      </c>
      <c r="O113" s="11" t="str">
        <f aca="false">IF(leverror!O113="","",leverror!O113^2)</f>
        <v/>
      </c>
    </row>
    <row r="114" customFormat="false" ht="12.75" hidden="false" customHeight="false" outlineLevel="0" collapsed="false">
      <c r="A114" s="9" t="s">
        <v>116</v>
      </c>
      <c r="B114" s="13" t="n">
        <v>1993.2</v>
      </c>
      <c r="C114" s="11" t="str">
        <f aca="false">IF(leverror!C114="","",leverror!C114^2)</f>
        <v/>
      </c>
      <c r="D114" s="11" t="n">
        <f aca="false">IF(leverror!D114="","",leverror!D114^2)</f>
        <v>0.00123564615712659</v>
      </c>
      <c r="E114" s="11" t="n">
        <f aca="false">IF(leverror!E114="","",leverror!E114^2)</f>
        <v>0.0207160773319995</v>
      </c>
      <c r="F114" s="11" t="n">
        <f aca="false">IF(leverror!F114="","",leverror!F114^2)</f>
        <v>0.163789177937694</v>
      </c>
      <c r="G114" s="11" t="n">
        <f aca="false">IF(leverror!G114="","",leverror!G114^2)</f>
        <v>0.348510519481651</v>
      </c>
      <c r="H114" s="11" t="n">
        <f aca="false">IF(leverror!H114="","",leverror!H114^2)</f>
        <v>0.201371485259933</v>
      </c>
      <c r="I114" s="11" t="n">
        <f aca="false">IF(leverror!I114="","",leverror!I114^2)</f>
        <v>0.304833538171697</v>
      </c>
      <c r="J114" s="11" t="n">
        <f aca="false">IF(leverror!J114="","",leverror!J114^2)</f>
        <v>0.644685124452837</v>
      </c>
      <c r="K114" s="11" t="str">
        <f aca="false">IF(leverror!K114="","",leverror!K114^2)</f>
        <v/>
      </c>
      <c r="L114" s="11" t="str">
        <f aca="false">IF(leverror!L114="","",leverror!L114^2)</f>
        <v/>
      </c>
      <c r="M114" s="11" t="str">
        <f aca="false">IF(leverror!M114="","",leverror!M114^2)</f>
        <v/>
      </c>
      <c r="N114" s="11" t="str">
        <f aca="false">IF(leverror!N114="","",leverror!N114^2)</f>
        <v/>
      </c>
      <c r="O114" s="11" t="str">
        <f aca="false">IF(leverror!O114="","",leverror!O114^2)</f>
        <v/>
      </c>
    </row>
    <row r="115" customFormat="false" ht="12.75" hidden="false" customHeight="false" outlineLevel="0" collapsed="false">
      <c r="A115" s="9" t="s">
        <v>117</v>
      </c>
      <c r="B115" s="13" t="n">
        <v>1993.3</v>
      </c>
      <c r="C115" s="11" t="str">
        <f aca="false">IF(leverror!C115="","",leverror!C115^2)</f>
        <v/>
      </c>
      <c r="D115" s="11" t="n">
        <f aca="false">IF(leverror!D115="","",leverror!D115^2)</f>
        <v>0.0634758339206683</v>
      </c>
      <c r="E115" s="11" t="n">
        <f aca="false">IF(leverror!E115="","",leverror!E115^2)</f>
        <v>0.435345372365375</v>
      </c>
      <c r="F115" s="11" t="n">
        <f aca="false">IF(leverror!F115="","",leverror!F115^2)</f>
        <v>0.518081579773437</v>
      </c>
      <c r="G115" s="11" t="n">
        <f aca="false">IF(leverror!G115="","",leverror!G115^2)</f>
        <v>0.396431760891619</v>
      </c>
      <c r="H115" s="11" t="n">
        <f aca="false">IF(leverror!H115="","",leverror!H115^2)</f>
        <v>0.466857747146404</v>
      </c>
      <c r="I115" s="11" t="n">
        <f aca="false">IF(leverror!I115="","",leverror!I115^2)</f>
        <v>0.871848435339578</v>
      </c>
      <c r="J115" s="11" t="str">
        <f aca="false">IF(leverror!J115="","",leverror!J115^2)</f>
        <v/>
      </c>
      <c r="K115" s="11" t="str">
        <f aca="false">IF(leverror!K115="","",leverror!K115^2)</f>
        <v/>
      </c>
      <c r="L115" s="11" t="str">
        <f aca="false">IF(leverror!L115="","",leverror!L115^2)</f>
        <v/>
      </c>
      <c r="M115" s="11" t="str">
        <f aca="false">IF(leverror!M115="","",leverror!M115^2)</f>
        <v/>
      </c>
      <c r="N115" s="11" t="str">
        <f aca="false">IF(leverror!N115="","",leverror!N115^2)</f>
        <v/>
      </c>
      <c r="O115" s="11" t="str">
        <f aca="false">IF(leverror!O115="","",leverror!O115^2)</f>
        <v/>
      </c>
    </row>
    <row r="116" customFormat="false" ht="12.75" hidden="false" customHeight="false" outlineLevel="0" collapsed="false">
      <c r="A116" s="9" t="s">
        <v>118</v>
      </c>
      <c r="B116" s="13" t="n">
        <v>1993.4</v>
      </c>
      <c r="C116" s="11" t="str">
        <f aca="false">IF(leverror!C116="","",leverror!C116^2)</f>
        <v/>
      </c>
      <c r="D116" s="11" t="n">
        <f aca="false">IF(leverror!D116="","",leverror!D116^2)</f>
        <v>0.0795386924961987</v>
      </c>
      <c r="E116" s="11" t="n">
        <f aca="false">IF(leverror!E116="","",leverror!E116^2)</f>
        <v>0.0727763671988985</v>
      </c>
      <c r="F116" s="11" t="n">
        <f aca="false">IF(leverror!F116="","",leverror!F116^2)</f>
        <v>0.0231462264909266</v>
      </c>
      <c r="G116" s="11" t="n">
        <f aca="false">IF(leverror!G116="","",leverror!G116^2)</f>
        <v>0.0233476806222722</v>
      </c>
      <c r="H116" s="11" t="n">
        <f aca="false">IF(leverror!H116="","",leverror!H116^2)</f>
        <v>0.121990000220496</v>
      </c>
      <c r="I116" s="11" t="n">
        <f aca="false">IF(leverror!I116="","",leverror!I116^2)</f>
        <v>0.186566322865909</v>
      </c>
      <c r="J116" s="11" t="n">
        <f aca="false">IF(leverror!J116="","",leverror!J116^2)</f>
        <v>0.253566500654277</v>
      </c>
      <c r="K116" s="11" t="n">
        <f aca="false">IF(leverror!K116="","",leverror!K116^2)</f>
        <v>0.285102604981395</v>
      </c>
      <c r="L116" s="11" t="n">
        <f aca="false">IF(leverror!L116="","",leverror!L116^2)</f>
        <v>0.278086575238167</v>
      </c>
      <c r="M116" s="11" t="str">
        <f aca="false">IF(leverror!M116="","",leverror!M116^2)</f>
        <v/>
      </c>
      <c r="N116" s="11" t="str">
        <f aca="false">IF(leverror!N116="","",leverror!N116^2)</f>
        <v/>
      </c>
      <c r="O116" s="11" t="str">
        <f aca="false">IF(leverror!O116="","",leverror!O116^2)</f>
        <v/>
      </c>
    </row>
    <row r="117" customFormat="false" ht="12.75" hidden="false" customHeight="false" outlineLevel="0" collapsed="false">
      <c r="A117" s="9" t="s">
        <v>119</v>
      </c>
      <c r="B117" s="13" t="n">
        <v>1994.1</v>
      </c>
      <c r="C117" s="11" t="str">
        <f aca="false">IF(leverror!C117="","",leverror!C117^2)</f>
        <v/>
      </c>
      <c r="D117" s="11" t="n">
        <f aca="false">IF(leverror!D117="","",leverror!D117^2)</f>
        <v>0.00671835252175499</v>
      </c>
      <c r="E117" s="11" t="n">
        <f aca="false">IF(leverror!E117="","",leverror!E117^2)</f>
        <v>0.00738116301728133</v>
      </c>
      <c r="F117" s="11" t="n">
        <f aca="false">IF(leverror!F117="","",leverror!F117^2)</f>
        <v>0.00379019401790852</v>
      </c>
      <c r="G117" s="11" t="n">
        <f aca="false">IF(leverror!G117="","",leverror!G117^2)</f>
        <v>0.0250498249884696</v>
      </c>
      <c r="H117" s="11" t="n">
        <f aca="false">IF(leverror!H117="","",leverror!H117^2)</f>
        <v>0.0992208858970994</v>
      </c>
      <c r="I117" s="11" t="n">
        <f aca="false">IF(leverror!I117="","",leverror!I117^2)</f>
        <v>0.169066600545482</v>
      </c>
      <c r="J117" s="11" t="n">
        <f aca="false">IF(leverror!J117="","",leverror!J117^2)</f>
        <v>0.132998502752187</v>
      </c>
      <c r="K117" s="11" t="n">
        <f aca="false">IF(leverror!K117="","",leverror!K117^2)</f>
        <v>0.127687155155616</v>
      </c>
      <c r="L117" s="11" t="str">
        <f aca="false">IF(leverror!L117="","",leverror!L117^2)</f>
        <v/>
      </c>
      <c r="M117" s="11" t="str">
        <f aca="false">IF(leverror!M117="","",leverror!M117^2)</f>
        <v/>
      </c>
      <c r="N117" s="11" t="str">
        <f aca="false">IF(leverror!N117="","",leverror!N117^2)</f>
        <v/>
      </c>
      <c r="O117" s="11" t="str">
        <f aca="false">IF(leverror!O117="","",leverror!O117^2)</f>
        <v/>
      </c>
    </row>
    <row r="118" customFormat="false" ht="12.75" hidden="false" customHeight="false" outlineLevel="0" collapsed="false">
      <c r="A118" s="9" t="s">
        <v>120</v>
      </c>
      <c r="B118" s="13" t="n">
        <v>1994.2</v>
      </c>
      <c r="C118" s="11" t="str">
        <f aca="false">IF(leverror!C118="","",leverror!C118^2)</f>
        <v/>
      </c>
      <c r="D118" s="11" t="n">
        <f aca="false">IF(leverror!D118="","",leverror!D118^2)</f>
        <v>0.070594708155355</v>
      </c>
      <c r="E118" s="11" t="n">
        <f aca="false">IF(leverror!E118="","",leverror!E118^2)</f>
        <v>0.0474319132501526</v>
      </c>
      <c r="F118" s="11" t="n">
        <f aca="false">IF(leverror!F118="","",leverror!F118^2)</f>
        <v>0.000607710209244896</v>
      </c>
      <c r="G118" s="11" t="n">
        <f aca="false">IF(leverror!G118="","",leverror!G118^2)</f>
        <v>0.0238917110758159</v>
      </c>
      <c r="H118" s="11" t="n">
        <f aca="false">IF(leverror!H118="","",leverror!H118^2)</f>
        <v>0.0502331587716973</v>
      </c>
      <c r="I118" s="11" t="n">
        <f aca="false">IF(leverror!I118="","",leverror!I118^2)</f>
        <v>0.280639123992051</v>
      </c>
      <c r="J118" s="11" t="n">
        <f aca="false">IF(leverror!J118="","",leverror!J118^2)</f>
        <v>0.273777159079103</v>
      </c>
      <c r="K118" s="11" t="str">
        <f aca="false">IF(leverror!K118="","",leverror!K118^2)</f>
        <v/>
      </c>
      <c r="L118" s="11" t="str">
        <f aca="false">IF(leverror!L118="","",leverror!L118^2)</f>
        <v/>
      </c>
      <c r="M118" s="11" t="str">
        <f aca="false">IF(leverror!M118="","",leverror!M118^2)</f>
        <v/>
      </c>
      <c r="N118" s="11" t="str">
        <f aca="false">IF(leverror!N118="","",leverror!N118^2)</f>
        <v/>
      </c>
      <c r="O118" s="11" t="str">
        <f aca="false">IF(leverror!O118="","",leverror!O118^2)</f>
        <v/>
      </c>
    </row>
    <row r="119" customFormat="false" ht="12.75" hidden="false" customHeight="false" outlineLevel="0" collapsed="false">
      <c r="A119" s="9" t="s">
        <v>121</v>
      </c>
      <c r="B119" s="13" t="n">
        <v>1994.3</v>
      </c>
      <c r="C119" s="11" t="str">
        <f aca="false">IF(leverror!C119="","",leverror!C119^2)</f>
        <v/>
      </c>
      <c r="D119" s="11" t="n">
        <f aca="false">IF(leverror!D119="","",leverror!D119^2)</f>
        <v>0.0219443561231613</v>
      </c>
      <c r="E119" s="11" t="n">
        <f aca="false">IF(leverror!E119="","",leverror!E119^2)</f>
        <v>0.027849113118308</v>
      </c>
      <c r="F119" s="11" t="n">
        <f aca="false">IF(leverror!F119="","",leverror!F119^2)</f>
        <v>0.103365691560184</v>
      </c>
      <c r="G119" s="11" t="n">
        <f aca="false">IF(leverror!G119="","",leverror!G119^2)</f>
        <v>0.173402096197094</v>
      </c>
      <c r="H119" s="11" t="n">
        <f aca="false">IF(leverror!H119="","",leverror!H119^2)</f>
        <v>0.29610290760848</v>
      </c>
      <c r="I119" s="11" t="n">
        <f aca="false">IF(leverror!I119="","",leverror!I119^2)</f>
        <v>0.262595160609099</v>
      </c>
      <c r="J119" s="11" t="str">
        <f aca="false">IF(leverror!J119="","",leverror!J119^2)</f>
        <v/>
      </c>
      <c r="K119" s="11" t="str">
        <f aca="false">IF(leverror!K119="","",leverror!K119^2)</f>
        <v/>
      </c>
      <c r="L119" s="11" t="str">
        <f aca="false">IF(leverror!L119="","",leverror!L119^2)</f>
        <v/>
      </c>
      <c r="M119" s="11" t="str">
        <f aca="false">IF(leverror!M119="","",leverror!M119^2)</f>
        <v/>
      </c>
      <c r="N119" s="11" t="str">
        <f aca="false">IF(leverror!N119="","",leverror!N119^2)</f>
        <v/>
      </c>
      <c r="O119" s="11" t="str">
        <f aca="false">IF(leverror!O119="","",leverror!O119^2)</f>
        <v/>
      </c>
    </row>
    <row r="120" customFormat="false" ht="12.75" hidden="false" customHeight="false" outlineLevel="0" collapsed="false">
      <c r="A120" s="9" t="s">
        <v>122</v>
      </c>
      <c r="B120" s="13" t="n">
        <v>1994.4</v>
      </c>
      <c r="C120" s="11" t="str">
        <f aca="false">IF(leverror!C120="","",leverror!C120^2)</f>
        <v/>
      </c>
      <c r="D120" s="11" t="n">
        <f aca="false">IF(leverror!D120="","",leverror!D120^2)</f>
        <v>0.0366205652983781</v>
      </c>
      <c r="E120" s="11" t="n">
        <f aca="false">IF(leverror!E120="","",leverror!E120^2)</f>
        <v>0.219353754320164</v>
      </c>
      <c r="F120" s="11" t="n">
        <f aca="false">IF(leverror!F120="","",leverror!F120^2)</f>
        <v>0.54401328567515</v>
      </c>
      <c r="G120" s="11" t="n">
        <f aca="false">IF(leverror!G120="","",leverror!G120^2)</f>
        <v>0.00139776390277847</v>
      </c>
      <c r="H120" s="11" t="n">
        <f aca="false">IF(leverror!H120="","",leverror!H120^2)</f>
        <v>0.00952732727988466</v>
      </c>
      <c r="I120" s="11" t="n">
        <f aca="false">IF(leverror!I120="","",leverror!I120^2)</f>
        <v>0.0860249576853095</v>
      </c>
      <c r="J120" s="11" t="n">
        <f aca="false">IF(leverror!J120="","",leverror!J120^2)</f>
        <v>0.114484965125053</v>
      </c>
      <c r="K120" s="11" t="n">
        <f aca="false">IF(leverror!K120="","",leverror!K120^2)</f>
        <v>0.17168039458032</v>
      </c>
      <c r="L120" s="11" t="n">
        <f aca="false">IF(leverror!L120="","",leverror!L120^2)</f>
        <v>0.266803099280941</v>
      </c>
      <c r="M120" s="11" t="str">
        <f aca="false">IF(leverror!M120="","",leverror!M120^2)</f>
        <v/>
      </c>
      <c r="N120" s="11" t="str">
        <f aca="false">IF(leverror!N120="","",leverror!N120^2)</f>
        <v/>
      </c>
      <c r="O120" s="11" t="str">
        <f aca="false">IF(leverror!O120="","",leverror!O120^2)</f>
        <v/>
      </c>
    </row>
    <row r="121" customFormat="false" ht="12.75" hidden="false" customHeight="false" outlineLevel="0" collapsed="false">
      <c r="A121" s="9" t="s">
        <v>123</v>
      </c>
      <c r="B121" s="13" t="n">
        <v>1995.1</v>
      </c>
      <c r="C121" s="11" t="str">
        <f aca="false">IF(leverror!C121="","",leverror!C121^2)</f>
        <v/>
      </c>
      <c r="D121" s="11" t="n">
        <f aca="false">IF(leverror!D121="","",leverror!D121^2)</f>
        <v>0.0754509885341509</v>
      </c>
      <c r="E121" s="11" t="n">
        <f aca="false">IF(leverror!E121="","",leverror!E121^2)</f>
        <v>0.196168053040655</v>
      </c>
      <c r="F121" s="11" t="n">
        <f aca="false">IF(leverror!F121="","",leverror!F121^2)</f>
        <v>0.018529801395558</v>
      </c>
      <c r="G121" s="11" t="n">
        <f aca="false">IF(leverror!G121="","",leverror!G121^2)</f>
        <v>0.00075785519318402</v>
      </c>
      <c r="H121" s="11" t="n">
        <f aca="false">IF(leverror!H121="","",leverror!H121^2)</f>
        <v>0.0146881974892831</v>
      </c>
      <c r="I121" s="11" t="n">
        <f aca="false">IF(leverror!I121="","",leverror!I121^2)</f>
        <v>0.0362496052353617</v>
      </c>
      <c r="J121" s="11" t="n">
        <f aca="false">IF(leverror!J121="","",leverror!J121^2)</f>
        <v>0.0999401265951124</v>
      </c>
      <c r="K121" s="11" t="n">
        <f aca="false">IF(leverror!K121="","",leverror!K121^2)</f>
        <v>0.219526716242175</v>
      </c>
      <c r="L121" s="11" t="str">
        <f aca="false">IF(leverror!L121="","",leverror!L121^2)</f>
        <v/>
      </c>
      <c r="M121" s="11" t="str">
        <f aca="false">IF(leverror!M121="","",leverror!M121^2)</f>
        <v/>
      </c>
      <c r="N121" s="11" t="str">
        <f aca="false">IF(leverror!N121="","",leverror!N121^2)</f>
        <v/>
      </c>
      <c r="O121" s="11" t="str">
        <f aca="false">IF(leverror!O121="","",leverror!O121^2)</f>
        <v/>
      </c>
    </row>
    <row r="122" customFormat="false" ht="12.75" hidden="false" customHeight="false" outlineLevel="0" collapsed="false">
      <c r="A122" s="9" t="s">
        <v>124</v>
      </c>
      <c r="B122" s="13" t="n">
        <v>1995.2</v>
      </c>
      <c r="C122" s="11" t="str">
        <f aca="false">IF(leverror!C122="","",leverror!C122^2)</f>
        <v/>
      </c>
      <c r="D122" s="11" t="n">
        <f aca="false">IF(leverror!D122="","",leverror!D122^2)</f>
        <v>0.0572998724329367</v>
      </c>
      <c r="E122" s="11" t="n">
        <f aca="false">IF(leverror!E122="","",leverror!E122^2)</f>
        <v>0.00959636235168991</v>
      </c>
      <c r="F122" s="11" t="n">
        <f aca="false">IF(leverror!F122="","",leverror!F122^2)</f>
        <v>0.0537589282699447</v>
      </c>
      <c r="G122" s="11" t="n">
        <f aca="false">IF(leverror!G122="","",leverror!G122^2)</f>
        <v>0.145205583462396</v>
      </c>
      <c r="H122" s="11" t="n">
        <f aca="false">IF(leverror!H122="","",leverror!H122^2)</f>
        <v>0.203618641554752</v>
      </c>
      <c r="I122" s="11" t="n">
        <f aca="false">IF(leverror!I122="","",leverror!I122^2)</f>
        <v>0.304966127305967</v>
      </c>
      <c r="J122" s="11" t="n">
        <f aca="false">IF(leverror!J122="","",leverror!J122^2)</f>
        <v>0.427550917212768</v>
      </c>
      <c r="K122" s="11" t="str">
        <f aca="false">IF(leverror!K122="","",leverror!K122^2)</f>
        <v/>
      </c>
      <c r="L122" s="11" t="str">
        <f aca="false">IF(leverror!L122="","",leverror!L122^2)</f>
        <v/>
      </c>
      <c r="M122" s="11" t="str">
        <f aca="false">IF(leverror!M122="","",leverror!M122^2)</f>
        <v/>
      </c>
      <c r="N122" s="11" t="str">
        <f aca="false">IF(leverror!N122="","",leverror!N122^2)</f>
        <v/>
      </c>
      <c r="O122" s="11" t="str">
        <f aca="false">IF(leverror!O122="","",leverror!O122^2)</f>
        <v/>
      </c>
    </row>
    <row r="123" customFormat="false" ht="12.75" hidden="false" customHeight="false" outlineLevel="0" collapsed="false">
      <c r="A123" s="9" t="s">
        <v>125</v>
      </c>
      <c r="B123" s="13" t="n">
        <v>1995.3</v>
      </c>
      <c r="C123" s="11" t="str">
        <f aca="false">IF(leverror!C123="","",leverror!C123^2)</f>
        <v/>
      </c>
      <c r="D123" s="11" t="n">
        <f aca="false">IF(leverror!D123="","",leverror!D123^2)</f>
        <v>0.00109904727230904</v>
      </c>
      <c r="E123" s="11" t="n">
        <f aca="false">IF(leverror!E123="","",leverror!E123^2)</f>
        <v>0.0098449335189088</v>
      </c>
      <c r="F123" s="11" t="n">
        <f aca="false">IF(leverror!F123="","",leverror!F123^2)</f>
        <v>0.0414538191530482</v>
      </c>
      <c r="G123" s="11" t="n">
        <f aca="false">IF(leverror!G123="","",leverror!G123^2)</f>
        <v>0.0267614898970857</v>
      </c>
      <c r="H123" s="11" t="n">
        <f aca="false">IF(leverror!H123="","",leverror!H123^2)</f>
        <v>0.0289836449737811</v>
      </c>
      <c r="I123" s="11" t="n">
        <f aca="false">IF(leverror!I123="","",leverror!I123^2)</f>
        <v>0.0373338418237662</v>
      </c>
      <c r="J123" s="11" t="str">
        <f aca="false">IF(leverror!J123="","",leverror!J123^2)</f>
        <v/>
      </c>
      <c r="K123" s="11" t="str">
        <f aca="false">IF(leverror!K123="","",leverror!K123^2)</f>
        <v/>
      </c>
      <c r="L123" s="11" t="str">
        <f aca="false">IF(leverror!L123="","",leverror!L123^2)</f>
        <v/>
      </c>
      <c r="M123" s="11" t="str">
        <f aca="false">IF(leverror!M123="","",leverror!M123^2)</f>
        <v/>
      </c>
      <c r="N123" s="11" t="str">
        <f aca="false">IF(leverror!N123="","",leverror!N123^2)</f>
        <v/>
      </c>
      <c r="O123" s="11" t="str">
        <f aca="false">IF(leverror!O123="","",leverror!O123^2)</f>
        <v/>
      </c>
    </row>
    <row r="124" customFormat="false" ht="12.75" hidden="false" customHeight="false" outlineLevel="0" collapsed="false">
      <c r="A124" s="9" t="s">
        <v>126</v>
      </c>
      <c r="B124" s="13" t="n">
        <v>1995.4</v>
      </c>
      <c r="C124" s="11" t="str">
        <f aca="false">IF(leverror!C124="","",leverror!C124^2)</f>
        <v/>
      </c>
      <c r="D124" s="11" t="n">
        <f aca="false">IF(leverror!D124="","",leverror!D124^2)</f>
        <v>0.00123586589503221</v>
      </c>
      <c r="E124" s="11" t="n">
        <f aca="false">IF(leverror!E124="","",leverror!E124^2)</f>
        <v>0.00175451941711733</v>
      </c>
      <c r="F124" s="11" t="n">
        <f aca="false">IF(leverror!F124="","",leverror!F124^2)</f>
        <v>0.0104001601966189</v>
      </c>
      <c r="G124" s="11" t="n">
        <f aca="false">IF(leverror!G124="","",leverror!G124^2)</f>
        <v>0.00675307698156534</v>
      </c>
      <c r="H124" s="11" t="n">
        <f aca="false">IF(leverror!H124="","",leverror!H124^2)</f>
        <v>0.0064584753074174</v>
      </c>
      <c r="I124" s="11" t="n">
        <f aca="false">IF(leverror!I124="","",leverror!I124^2)</f>
        <v>0.0500148893801321</v>
      </c>
      <c r="J124" s="11" t="n">
        <f aca="false">IF(leverror!J124="","",leverror!J124^2)</f>
        <v>0.0387103424565854</v>
      </c>
      <c r="K124" s="11" t="n">
        <f aca="false">IF(leverror!K124="","",leverror!K124^2)</f>
        <v>0.00619348972669317</v>
      </c>
      <c r="L124" s="11" t="n">
        <f aca="false">IF(leverror!L124="","",leverror!L124^2)</f>
        <v>0.000462880586506834</v>
      </c>
      <c r="M124" s="11" t="str">
        <f aca="false">IF(leverror!M124="","",leverror!M124^2)</f>
        <v/>
      </c>
      <c r="N124" s="11" t="str">
        <f aca="false">IF(leverror!N124="","",leverror!N124^2)</f>
        <v/>
      </c>
      <c r="O124" s="11" t="str">
        <f aca="false">IF(leverror!O124="","",leverror!O124^2)</f>
        <v/>
      </c>
    </row>
    <row r="125" customFormat="false" ht="12.75" hidden="false" customHeight="false" outlineLevel="0" collapsed="false">
      <c r="A125" s="9" t="s">
        <v>127</v>
      </c>
      <c r="B125" s="13" t="n">
        <v>1996.1</v>
      </c>
      <c r="C125" s="11" t="str">
        <f aca="false">IF(leverror!C125="","",leverror!C125^2)</f>
        <v/>
      </c>
      <c r="D125" s="11" t="n">
        <f aca="false">IF(leverror!D125="","",leverror!D125^2)</f>
        <v>0.0696050380774736</v>
      </c>
      <c r="E125" s="11" t="n">
        <f aca="false">IF(leverror!E125="","",leverror!E125^2)</f>
        <v>0.0989100656278023</v>
      </c>
      <c r="F125" s="11" t="n">
        <f aca="false">IF(leverror!F125="","",leverror!F125^2)</f>
        <v>0.231089901233249</v>
      </c>
      <c r="G125" s="11" t="n">
        <f aca="false">IF(leverror!G125="","",leverror!G125^2)</f>
        <v>0.366564437230385</v>
      </c>
      <c r="H125" s="11" t="n">
        <f aca="false">IF(leverror!H125="","",leverror!H125^2)</f>
        <v>0.215996371763925</v>
      </c>
      <c r="I125" s="11" t="n">
        <f aca="false">IF(leverror!I125="","",leverror!I125^2)</f>
        <v>0.419013338046266</v>
      </c>
      <c r="J125" s="11" t="n">
        <f aca="false">IF(leverror!J125="","",leverror!J125^2)</f>
        <v>0.898230322403564</v>
      </c>
      <c r="K125" s="11" t="n">
        <f aca="false">IF(leverror!K125="","",leverror!K125^2)</f>
        <v>1.51866057798893</v>
      </c>
      <c r="L125" s="11" t="str">
        <f aca="false">IF(leverror!L125="","",leverror!L125^2)</f>
        <v/>
      </c>
      <c r="M125" s="11" t="str">
        <f aca="false">IF(leverror!M125="","",leverror!M125^2)</f>
        <v/>
      </c>
      <c r="N125" s="11" t="str">
        <f aca="false">IF(leverror!N125="","",leverror!N125^2)</f>
        <v/>
      </c>
      <c r="O125" s="11" t="str">
        <f aca="false">IF(leverror!O125="","",leverror!O125^2)</f>
        <v/>
      </c>
    </row>
    <row r="126" customFormat="false" ht="12.75" hidden="false" customHeight="false" outlineLevel="0" collapsed="false">
      <c r="A126" s="9" t="s">
        <v>128</v>
      </c>
      <c r="B126" s="13" t="n">
        <v>1996.2</v>
      </c>
      <c r="C126" s="11" t="str">
        <f aca="false">IF(leverror!C126="","",leverror!C126^2)</f>
        <v/>
      </c>
      <c r="D126" s="11" t="n">
        <f aca="false">IF(leverror!D126="","",leverror!D126^2)</f>
        <v>0.00581251736927213</v>
      </c>
      <c r="E126" s="11" t="n">
        <f aca="false">IF(leverror!E126="","",leverror!E126^2)</f>
        <v>0.136900051102962</v>
      </c>
      <c r="F126" s="11" t="n">
        <f aca="false">IF(leverror!F126="","",leverror!F126^2)</f>
        <v>0.381547892721115</v>
      </c>
      <c r="G126" s="11" t="n">
        <f aca="false">IF(leverror!G126="","",leverror!G126^2)</f>
        <v>0.498529063606218</v>
      </c>
      <c r="H126" s="11" t="n">
        <f aca="false">IF(leverror!H126="","",leverror!H126^2)</f>
        <v>0.930427473955693</v>
      </c>
      <c r="I126" s="11" t="n">
        <f aca="false">IF(leverror!I126="","",leverror!I126^2)</f>
        <v>1.79884014326393</v>
      </c>
      <c r="J126" s="11" t="n">
        <f aca="false">IF(leverror!J126="","",leverror!J126^2)</f>
        <v>2.98822675054499</v>
      </c>
      <c r="K126" s="11" t="str">
        <f aca="false">IF(leverror!K126="","",leverror!K126^2)</f>
        <v/>
      </c>
      <c r="L126" s="11" t="str">
        <f aca="false">IF(leverror!L126="","",leverror!L126^2)</f>
        <v/>
      </c>
      <c r="M126" s="11" t="str">
        <f aca="false">IF(leverror!M126="","",leverror!M126^2)</f>
        <v/>
      </c>
      <c r="N126" s="11" t="str">
        <f aca="false">IF(leverror!N126="","",leverror!N126^2)</f>
        <v/>
      </c>
      <c r="O126" s="11" t="str">
        <f aca="false">IF(leverror!O126="","",leverror!O126^2)</f>
        <v/>
      </c>
    </row>
    <row r="127" customFormat="false" ht="12.75" hidden="false" customHeight="false" outlineLevel="0" collapsed="false">
      <c r="A127" s="9" t="s">
        <v>129</v>
      </c>
      <c r="B127" s="13" t="n">
        <v>1996.3</v>
      </c>
      <c r="C127" s="11" t="str">
        <f aca="false">IF(leverror!C127="","",leverror!C127^2)</f>
        <v/>
      </c>
      <c r="D127" s="11" t="n">
        <f aca="false">IF(leverror!D127="","",leverror!D127^2)</f>
        <v>0.00505592719570071</v>
      </c>
      <c r="E127" s="11" t="n">
        <f aca="false">IF(leverror!E127="","",leverror!E127^2)</f>
        <v>0.115554898904911</v>
      </c>
      <c r="F127" s="11" t="n">
        <f aca="false">IF(leverror!F127="","",leverror!F127^2)</f>
        <v>0.103429221438926</v>
      </c>
      <c r="G127" s="11" t="n">
        <f aca="false">IF(leverror!G127="","",leverror!G127^2)</f>
        <v>0.332108618241368</v>
      </c>
      <c r="H127" s="11" t="n">
        <f aca="false">IF(leverror!H127="","",leverror!H127^2)</f>
        <v>0.852405347087425</v>
      </c>
      <c r="I127" s="11" t="n">
        <f aca="false">IF(leverror!I127="","",leverror!I127^2)</f>
        <v>1.63999125488204</v>
      </c>
      <c r="J127" s="11" t="str">
        <f aca="false">IF(leverror!J127="","",leverror!J127^2)</f>
        <v/>
      </c>
      <c r="K127" s="11" t="str">
        <f aca="false">IF(leverror!K127="","",leverror!K127^2)</f>
        <v/>
      </c>
      <c r="L127" s="11" t="str">
        <f aca="false">IF(leverror!L127="","",leverror!L127^2)</f>
        <v/>
      </c>
      <c r="M127" s="11" t="str">
        <f aca="false">IF(leverror!M127="","",leverror!M127^2)</f>
        <v/>
      </c>
      <c r="N127" s="11" t="str">
        <f aca="false">IF(leverror!N127="","",leverror!N127^2)</f>
        <v/>
      </c>
      <c r="O127" s="11" t="str">
        <f aca="false">IF(leverror!O127="","",leverror!O127^2)</f>
        <v/>
      </c>
    </row>
    <row r="128" customFormat="false" ht="12.75" hidden="false" customHeight="false" outlineLevel="0" collapsed="false">
      <c r="A128" s="9" t="s">
        <v>130</v>
      </c>
      <c r="B128" s="13" t="n">
        <v>1996.4</v>
      </c>
      <c r="C128" s="11" t="str">
        <f aca="false">IF(leverror!C128="","",leverror!C128^2)</f>
        <v/>
      </c>
      <c r="D128" s="11" t="n">
        <f aca="false">IF(leverror!D128="","",leverror!D128^2)</f>
        <v>0.0208763515991142</v>
      </c>
      <c r="E128" s="11" t="n">
        <f aca="false">IF(leverror!E128="","",leverror!E128^2)</f>
        <v>0.0715878458041529</v>
      </c>
      <c r="F128" s="11" t="n">
        <f aca="false">IF(leverror!F128="","",leverror!F128^2)</f>
        <v>0.177065602858847</v>
      </c>
      <c r="G128" s="11" t="n">
        <f aca="false">IF(leverror!G128="","",leverror!G128^2)</f>
        <v>0.441449573419215</v>
      </c>
      <c r="H128" s="11" t="n">
        <f aca="false">IF(leverror!H128="","",leverror!H128^2)</f>
        <v>0.841021871738108</v>
      </c>
      <c r="I128" s="11" t="n">
        <f aca="false">IF(leverror!I128="","",leverror!I128^2)</f>
        <v>2.30101616789105</v>
      </c>
      <c r="J128" s="11" t="n">
        <f aca="false">IF(leverror!J128="","",leverror!J128^2)</f>
        <v>3.77231468549273</v>
      </c>
      <c r="K128" s="11" t="n">
        <f aca="false">IF(leverror!K128="","",leverror!K128^2)</f>
        <v>5.70782306140462</v>
      </c>
      <c r="L128" s="11" t="n">
        <f aca="false">IF(leverror!L128="","",leverror!L128^2)</f>
        <v>8.31952608977579</v>
      </c>
      <c r="M128" s="11" t="str">
        <f aca="false">IF(leverror!M128="","",leverror!M128^2)</f>
        <v/>
      </c>
      <c r="N128" s="11" t="str">
        <f aca="false">IF(leverror!N128="","",leverror!N128^2)</f>
        <v/>
      </c>
      <c r="O128" s="11" t="str">
        <f aca="false">IF(leverror!O128="","",leverror!O128^2)</f>
        <v/>
      </c>
    </row>
    <row r="129" customFormat="false" ht="12.75" hidden="false" customHeight="false" outlineLevel="0" collapsed="false">
      <c r="A129" s="9" t="s">
        <v>131</v>
      </c>
      <c r="B129" s="13" t="n">
        <v>1997.1</v>
      </c>
      <c r="C129" s="11" t="str">
        <f aca="false">IF(leverror!C129="","",leverror!C129^2)</f>
        <v/>
      </c>
      <c r="D129" s="11" t="n">
        <f aca="false">IF(leverror!D129="","",leverror!D129^2)</f>
        <v>0.0344960772636985</v>
      </c>
      <c r="E129" s="11" t="n">
        <f aca="false">IF(leverror!E129="","",leverror!E129^2)</f>
        <v>0.16970530480362</v>
      </c>
      <c r="F129" s="11" t="n">
        <f aca="false">IF(leverror!F129="","",leverror!F129^2)</f>
        <v>0.365460962338276</v>
      </c>
      <c r="G129" s="11" t="n">
        <f aca="false">IF(leverror!G129="","",leverror!G129^2)</f>
        <v>0.689923803722046</v>
      </c>
      <c r="H129" s="11" t="n">
        <f aca="false">IF(leverror!H129="","",leverror!H129^2)</f>
        <v>1.92738860355084</v>
      </c>
      <c r="I129" s="11" t="n">
        <f aca="false">IF(leverror!I129="","",leverror!I129^2)</f>
        <v>3.46646526898948</v>
      </c>
      <c r="J129" s="11" t="n">
        <f aca="false">IF(leverror!J129="","",leverror!J129^2)</f>
        <v>5.4377764011628</v>
      </c>
      <c r="K129" s="11" t="n">
        <f aca="false">IF(leverror!K129="","",leverror!K129^2)</f>
        <v>8.27218470122851</v>
      </c>
      <c r="L129" s="11" t="str">
        <f aca="false">IF(leverror!L129="","",leverror!L129^2)</f>
        <v/>
      </c>
      <c r="M129" s="11" t="str">
        <f aca="false">IF(leverror!M129="","",leverror!M129^2)</f>
        <v/>
      </c>
      <c r="N129" s="11" t="str">
        <f aca="false">IF(leverror!N129="","",leverror!N129^2)</f>
        <v/>
      </c>
      <c r="O129" s="11" t="str">
        <f aca="false">IF(leverror!O129="","",leverror!O129^2)</f>
        <v/>
      </c>
    </row>
    <row r="130" customFormat="false" ht="12.75" hidden="false" customHeight="false" outlineLevel="0" collapsed="false">
      <c r="A130" s="9" t="s">
        <v>132</v>
      </c>
      <c r="B130" s="13" t="n">
        <v>1997.2</v>
      </c>
      <c r="C130" s="11" t="str">
        <f aca="false">IF(leverror!C130="","",leverror!C130^2)</f>
        <v/>
      </c>
      <c r="D130" s="11" t="n">
        <f aca="false">IF(leverror!D130="","",leverror!D130^2)</f>
        <v>0.00581746293527298</v>
      </c>
      <c r="E130" s="11" t="n">
        <f aca="false">IF(leverror!E130="","",leverror!E130^2)</f>
        <v>0.0844435737707504</v>
      </c>
      <c r="F130" s="11" t="n">
        <f aca="false">IF(leverror!F130="","",leverror!F130^2)</f>
        <v>0.289856602021695</v>
      </c>
      <c r="G130" s="11" t="n">
        <f aca="false">IF(leverror!G130="","",leverror!G130^2)</f>
        <v>1.2517884783375</v>
      </c>
      <c r="H130" s="11" t="n">
        <f aca="false">IF(leverror!H130="","",leverror!H130^2)</f>
        <v>2.51992406562488</v>
      </c>
      <c r="I130" s="11" t="n">
        <f aca="false">IF(leverror!I130="","",leverror!I130^2)</f>
        <v>4.10973227849421</v>
      </c>
      <c r="J130" s="11" t="n">
        <f aca="false">IF(leverror!J130="","",leverror!J130^2)</f>
        <v>6.32485229383871</v>
      </c>
      <c r="K130" s="11" t="str">
        <f aca="false">IF(leverror!K130="","",leverror!K130^2)</f>
        <v/>
      </c>
      <c r="L130" s="11" t="str">
        <f aca="false">IF(leverror!L130="","",leverror!L130^2)</f>
        <v/>
      </c>
      <c r="M130" s="11" t="str">
        <f aca="false">IF(leverror!M130="","",leverror!M130^2)</f>
        <v/>
      </c>
      <c r="N130" s="11" t="str">
        <f aca="false">IF(leverror!N130="","",leverror!N130^2)</f>
        <v/>
      </c>
      <c r="O130" s="11" t="str">
        <f aca="false">IF(leverror!O130="","",leverror!O130^2)</f>
        <v/>
      </c>
    </row>
    <row r="131" customFormat="false" ht="12.75" hidden="false" customHeight="false" outlineLevel="0" collapsed="false">
      <c r="A131" s="9" t="s">
        <v>133</v>
      </c>
      <c r="B131" s="13" t="n">
        <v>1997.3</v>
      </c>
      <c r="C131" s="11" t="str">
        <f aca="false">IF(leverror!C131="","",leverror!C131^2)</f>
        <v/>
      </c>
      <c r="D131" s="11" t="n">
        <f aca="false">IF(leverror!D131="","",leverror!D131^2)</f>
        <v>0.0131066655969468</v>
      </c>
      <c r="E131" s="11" t="n">
        <f aca="false">IF(leverror!E131="","",leverror!E131^2)</f>
        <v>0.0818146873778692</v>
      </c>
      <c r="F131" s="11" t="n">
        <f aca="false">IF(leverror!F131="","",leverror!F131^2)</f>
        <v>0.603269889680928</v>
      </c>
      <c r="G131" s="11" t="n">
        <f aca="false">IF(leverror!G131="","",leverror!G131^2)</f>
        <v>1.30259803938596</v>
      </c>
      <c r="H131" s="11" t="n">
        <f aca="false">IF(leverror!H131="","",leverror!H131^2)</f>
        <v>2.17865117345732</v>
      </c>
      <c r="I131" s="11" t="n">
        <f aca="false">IF(leverror!I131="","",leverror!I131^2)</f>
        <v>3.54330231990927</v>
      </c>
      <c r="J131" s="11" t="str">
        <f aca="false">IF(leverror!J131="","",leverror!J131^2)</f>
        <v/>
      </c>
      <c r="K131" s="11" t="str">
        <f aca="false">IF(leverror!K131="","",leverror!K131^2)</f>
        <v/>
      </c>
      <c r="L131" s="11" t="str">
        <f aca="false">IF(leverror!L131="","",leverror!L131^2)</f>
        <v/>
      </c>
      <c r="M131" s="11" t="str">
        <f aca="false">IF(leverror!M131="","",leverror!M131^2)</f>
        <v/>
      </c>
      <c r="N131" s="11" t="str">
        <f aca="false">IF(leverror!N131="","",leverror!N131^2)</f>
        <v/>
      </c>
      <c r="O131" s="11" t="str">
        <f aca="false">IF(leverror!O131="","",leverror!O131^2)</f>
        <v/>
      </c>
    </row>
    <row r="132" customFormat="false" ht="12.75" hidden="false" customHeight="false" outlineLevel="0" collapsed="false">
      <c r="A132" s="9" t="s">
        <v>134</v>
      </c>
      <c r="B132" s="13" t="n">
        <v>1997.4</v>
      </c>
      <c r="C132" s="11" t="str">
        <f aca="false">IF(leverror!C132="","",leverror!C132^2)</f>
        <v/>
      </c>
      <c r="D132" s="11" t="n">
        <f aca="false">IF(leverror!D132="","",leverror!D132^2)</f>
        <v>0.00514736993980333</v>
      </c>
      <c r="E132" s="11" t="n">
        <f aca="false">IF(leverror!E132="","",leverror!E132^2)</f>
        <v>0.220074454822067</v>
      </c>
      <c r="F132" s="11" t="n">
        <f aca="false">IF(leverror!F132="","",leverror!F132^2)</f>
        <v>0.572142001254572</v>
      </c>
      <c r="G132" s="11" t="n">
        <f aca="false">IF(leverror!G132="","",leverror!G132^2)</f>
        <v>1.0262992753078</v>
      </c>
      <c r="H132" s="11" t="n">
        <f aca="false">IF(leverror!H132="","",leverror!H132^2)</f>
        <v>1.7296768205372</v>
      </c>
      <c r="I132" s="11" t="n">
        <f aca="false">IF(leverror!I132="","",leverror!I132^2)</f>
        <v>2.22708821228751</v>
      </c>
      <c r="J132" s="11" t="n">
        <f aca="false">IF(leverror!J132="","",leverror!J132^2)</f>
        <v>1.80473458064209</v>
      </c>
      <c r="K132" s="11" t="n">
        <f aca="false">IF(leverror!K132="","",leverror!K132^2)</f>
        <v>2.58603486427283</v>
      </c>
      <c r="L132" s="11" t="n">
        <f aca="false">IF(leverror!L132="","",leverror!L132^2)</f>
        <v>2.8807103206851</v>
      </c>
      <c r="M132" s="11" t="str">
        <f aca="false">IF(leverror!M132="","",leverror!M132^2)</f>
        <v/>
      </c>
      <c r="N132" s="11" t="str">
        <f aca="false">IF(leverror!N132="","",leverror!N132^2)</f>
        <v/>
      </c>
      <c r="O132" s="11" t="str">
        <f aca="false">IF(leverror!O132="","",leverror!O132^2)</f>
        <v/>
      </c>
    </row>
    <row r="133" customFormat="false" ht="12.75" hidden="false" customHeight="false" outlineLevel="0" collapsed="false">
      <c r="A133" s="9" t="s">
        <v>135</v>
      </c>
      <c r="B133" s="13" t="n">
        <v>1998.1</v>
      </c>
      <c r="C133" s="11" t="str">
        <f aca="false">IF(leverror!C133="","",leverror!C133^2)</f>
        <v/>
      </c>
      <c r="D133" s="11" t="n">
        <f aca="false">IF(leverror!D133="","",leverror!D133^2)</f>
        <v>0.0538194174214171</v>
      </c>
      <c r="E133" s="11" t="n">
        <f aca="false">IF(leverror!E133="","",leverror!E133^2)</f>
        <v>0.174866158147804</v>
      </c>
      <c r="F133" s="11" t="n">
        <f aca="false">IF(leverror!F133="","",leverror!F133^2)</f>
        <v>0.328247759279356</v>
      </c>
      <c r="G133" s="11" t="n">
        <f aca="false">IF(leverror!G133="","",leverror!G133^2)</f>
        <v>0.635381213949593</v>
      </c>
      <c r="H133" s="11" t="n">
        <f aca="false">IF(leverror!H133="","",leverror!H133^2)</f>
        <v>0.758189046657424</v>
      </c>
      <c r="I133" s="11" t="n">
        <f aca="false">IF(leverror!I133="","",leverror!I133^2)</f>
        <v>0.387359210351573</v>
      </c>
      <c r="J133" s="11" t="n">
        <f aca="false">IF(leverror!J133="","",leverror!J133^2)</f>
        <v>0.610596385635965</v>
      </c>
      <c r="K133" s="11" t="n">
        <f aca="false">IF(leverror!K133="","",leverror!K133^2)</f>
        <v>0.59843722035818</v>
      </c>
      <c r="L133" s="11" t="str">
        <f aca="false">IF(leverror!L133="","",leverror!L133^2)</f>
        <v/>
      </c>
      <c r="M133" s="11" t="str">
        <f aca="false">IF(leverror!M133="","",leverror!M133^2)</f>
        <v/>
      </c>
      <c r="N133" s="11" t="str">
        <f aca="false">IF(leverror!N133="","",leverror!N133^2)</f>
        <v/>
      </c>
      <c r="O133" s="11" t="str">
        <f aca="false">IF(leverror!O133="","",leverror!O133^2)</f>
        <v/>
      </c>
    </row>
    <row r="134" customFormat="false" ht="12.75" hidden="false" customHeight="false" outlineLevel="0" collapsed="false">
      <c r="A134" s="9" t="s">
        <v>136</v>
      </c>
      <c r="B134" s="13" t="n">
        <v>1998.2</v>
      </c>
      <c r="C134" s="11" t="str">
        <f aca="false">IF(leverror!C134="","",leverror!C134^2)</f>
        <v/>
      </c>
      <c r="D134" s="11" t="n">
        <f aca="false">IF(leverror!D134="","",leverror!D134^2)</f>
        <v>0.0341732148808662</v>
      </c>
      <c r="E134" s="11" t="n">
        <f aca="false">IF(leverror!E134="","",leverror!E134^2)</f>
        <v>0.131882390100417</v>
      </c>
      <c r="F134" s="11" t="n">
        <f aca="false">IF(leverror!F134="","",leverror!F134^2)</f>
        <v>0.343364828110538</v>
      </c>
      <c r="G134" s="11" t="n">
        <f aca="false">IF(leverror!G134="","",leverror!G134^2)</f>
        <v>0.431203276348756</v>
      </c>
      <c r="H134" s="11" t="n">
        <f aca="false">IF(leverror!H134="","",leverror!H134^2)</f>
        <v>0.202409183700677</v>
      </c>
      <c r="I134" s="11" t="n">
        <f aca="false">IF(leverror!I134="","",leverror!I134^2)</f>
        <v>0.339396536987308</v>
      </c>
      <c r="J134" s="11" t="n">
        <f aca="false">IF(leverror!J134="","",leverror!J134^2)</f>
        <v>0.278725867314403</v>
      </c>
      <c r="K134" s="11" t="str">
        <f aca="false">IF(leverror!K134="","",leverror!K134^2)</f>
        <v/>
      </c>
      <c r="L134" s="11" t="str">
        <f aca="false">IF(leverror!L134="","",leverror!L134^2)</f>
        <v/>
      </c>
      <c r="M134" s="11" t="str">
        <f aca="false">IF(leverror!M134="","",leverror!M134^2)</f>
        <v/>
      </c>
      <c r="N134" s="11" t="str">
        <f aca="false">IF(leverror!N134="","",leverror!N134^2)</f>
        <v/>
      </c>
      <c r="O134" s="11" t="str">
        <f aca="false">IF(leverror!O134="","",leverror!O134^2)</f>
        <v/>
      </c>
    </row>
    <row r="135" customFormat="false" ht="12.75" hidden="false" customHeight="false" outlineLevel="0" collapsed="false">
      <c r="A135" s="9" t="s">
        <v>137</v>
      </c>
      <c r="B135" s="13" t="n">
        <v>1998.3</v>
      </c>
      <c r="C135" s="11" t="str">
        <f aca="false">IF(leverror!C135="","",leverror!C135^2)</f>
        <v/>
      </c>
      <c r="D135" s="11" t="n">
        <f aca="false">IF(leverror!D135="","",leverror!D135^2)</f>
        <v>0.0106087455748644</v>
      </c>
      <c r="E135" s="11" t="n">
        <f aca="false">IF(leverror!E135="","",leverror!E135^2)</f>
        <v>0.0624248030540523</v>
      </c>
      <c r="F135" s="11" t="n">
        <f aca="false">IF(leverror!F135="","",leverror!F135^2)</f>
        <v>0.0729148124447882</v>
      </c>
      <c r="G135" s="11" t="n">
        <f aca="false">IF(leverror!G135="","",leverror!G135^2)</f>
        <v>0.0068082086851826</v>
      </c>
      <c r="H135" s="11" t="n">
        <f aca="false">IF(leverror!H135="","",leverror!H135^2)</f>
        <v>0.0266296074489537</v>
      </c>
      <c r="I135" s="11" t="n">
        <f aca="false">IF(leverror!I135="","",leverror!I135^2)</f>
        <v>0.00211787093176413</v>
      </c>
      <c r="J135" s="11" t="str">
        <f aca="false">IF(leverror!J135="","",leverror!J135^2)</f>
        <v/>
      </c>
      <c r="K135" s="11" t="str">
        <f aca="false">IF(leverror!K135="","",leverror!K135^2)</f>
        <v/>
      </c>
      <c r="L135" s="11" t="str">
        <f aca="false">IF(leverror!L135="","",leverror!L135^2)</f>
        <v/>
      </c>
      <c r="M135" s="11" t="str">
        <f aca="false">IF(leverror!M135="","",leverror!M135^2)</f>
        <v/>
      </c>
      <c r="N135" s="11" t="str">
        <f aca="false">IF(leverror!N135="","",leverror!N135^2)</f>
        <v/>
      </c>
      <c r="O135" s="11" t="str">
        <f aca="false">IF(leverror!O135="","",leverror!O135^2)</f>
        <v/>
      </c>
    </row>
    <row r="136" customFormat="false" ht="12.75" hidden="false" customHeight="false" outlineLevel="0" collapsed="false">
      <c r="A136" s="9" t="s">
        <v>138</v>
      </c>
      <c r="B136" s="13" t="n">
        <v>1998.4</v>
      </c>
      <c r="C136" s="11" t="str">
        <f aca="false">IF(leverror!C136="","",leverror!C136^2)</f>
        <v/>
      </c>
      <c r="D136" s="11" t="n">
        <f aca="false">IF(leverror!D136="","",leverror!D136^2)</f>
        <v>0.00515945904341895</v>
      </c>
      <c r="E136" s="11" t="n">
        <f aca="false">IF(leverror!E136="","",leverror!E136^2)</f>
        <v>0.00898265345948673</v>
      </c>
      <c r="F136" s="11" t="n">
        <f aca="false">IF(leverror!F136="","",leverror!F136^2)</f>
        <v>0.000231057277533453</v>
      </c>
      <c r="G136" s="11" t="n">
        <f aca="false">IF(leverror!G136="","",leverror!G136^2)</f>
        <v>0.00807066815766358</v>
      </c>
      <c r="H136" s="11" t="n">
        <f aca="false">IF(leverror!H136="","",leverror!H136^2)</f>
        <v>0.00228258378160811</v>
      </c>
      <c r="I136" s="11" t="n">
        <f aca="false">IF(leverror!I136="","",leverror!I136^2)</f>
        <v>0.181762302578085</v>
      </c>
      <c r="J136" s="11" t="n">
        <f aca="false">IF(leverror!J136="","",leverror!J136^2)</f>
        <v>0.428065945719295</v>
      </c>
      <c r="K136" s="11" t="n">
        <f aca="false">IF(leverror!K136="","",leverror!K136^2)</f>
        <v>0.45930698942393</v>
      </c>
      <c r="L136" s="11" t="n">
        <f aca="false">IF(leverror!L136="","",leverror!L136^2)</f>
        <v>0.649816202741808</v>
      </c>
      <c r="M136" s="11" t="str">
        <f aca="false">IF(leverror!M136="","",leverror!M136^2)</f>
        <v/>
      </c>
      <c r="N136" s="11" t="str">
        <f aca="false">IF(leverror!N136="","",leverror!N136^2)</f>
        <v/>
      </c>
      <c r="O136" s="11" t="str">
        <f aca="false">IF(leverror!O136="","",leverror!O136^2)</f>
        <v/>
      </c>
    </row>
    <row r="137" customFormat="false" ht="12.75" hidden="false" customHeight="false" outlineLevel="0" collapsed="false">
      <c r="A137" s="9" t="s">
        <v>139</v>
      </c>
      <c r="B137" s="13" t="n">
        <v>1999.1</v>
      </c>
      <c r="C137" s="11" t="str">
        <f aca="false">IF(leverror!C137="","",leverror!C137^2)</f>
        <v/>
      </c>
      <c r="D137" s="11" t="n">
        <f aca="false">IF(leverror!D137="","",leverror!D137^2)</f>
        <v>0.000593839766064099</v>
      </c>
      <c r="E137" s="11" t="n">
        <f aca="false">IF(leverror!E137="","",leverror!E137^2)</f>
        <v>0.00260512887410888</v>
      </c>
      <c r="F137" s="11" t="n">
        <f aca="false">IF(leverror!F137="","",leverror!F137^2)</f>
        <v>0.00287719469632057</v>
      </c>
      <c r="G137" s="11" t="n">
        <f aca="false">IF(leverror!G137="","",leverror!G137^2)</f>
        <v>0.00477582445090313</v>
      </c>
      <c r="H137" s="11" t="n">
        <f aca="false">IF(leverror!H137="","",leverror!H137^2)</f>
        <v>0.0979466877889358</v>
      </c>
      <c r="I137" s="11" t="n">
        <f aca="false">IF(leverror!I137="","",leverror!I137^2)</f>
        <v>0.215536061951708</v>
      </c>
      <c r="J137" s="11" t="n">
        <f aca="false">IF(leverror!J137="","",leverror!J137^2)</f>
        <v>0.168909937411473</v>
      </c>
      <c r="K137" s="11" t="n">
        <f aca="false">IF(leverror!K137="","",leverror!K137^2)</f>
        <v>0.213214195606261</v>
      </c>
      <c r="L137" s="11" t="str">
        <f aca="false">IF(leverror!L137="","",leverror!L137^2)</f>
        <v/>
      </c>
      <c r="M137" s="11" t="str">
        <f aca="false">IF(leverror!M137="","",leverror!M137^2)</f>
        <v/>
      </c>
      <c r="N137" s="11" t="str">
        <f aca="false">IF(leverror!N137="","",leverror!N137^2)</f>
        <v/>
      </c>
      <c r="O137" s="11" t="str">
        <f aca="false">IF(leverror!O137="","",leverror!O137^2)</f>
        <v/>
      </c>
    </row>
    <row r="138" customFormat="false" ht="12.75" hidden="false" customHeight="false" outlineLevel="0" collapsed="false">
      <c r="A138" s="9" t="s">
        <v>140</v>
      </c>
      <c r="B138" s="13" t="n">
        <v>1999.2</v>
      </c>
      <c r="C138" s="11" t="str">
        <f aca="false">IF(leverror!C138="","",leverror!C138^2)</f>
        <v/>
      </c>
      <c r="D138" s="11" t="n">
        <f aca="false">IF(leverror!D138="","",leverror!D138^2)</f>
        <v>0.000424064136603452</v>
      </c>
      <c r="E138" s="11" t="n">
        <f aca="false">IF(leverror!E138="","",leverror!E138^2)</f>
        <v>0.0156311474853036</v>
      </c>
      <c r="F138" s="11" t="n">
        <f aca="false">IF(leverror!F138="","",leverror!F138^2)</f>
        <v>0.000138350395581957</v>
      </c>
      <c r="G138" s="11" t="n">
        <f aca="false">IF(leverror!G138="","",leverror!G138^2)</f>
        <v>0.0851690124748843</v>
      </c>
      <c r="H138" s="11" t="n">
        <f aca="false">IF(leverror!H138="","",leverror!H138^2)</f>
        <v>0.242427224019656</v>
      </c>
      <c r="I138" s="11" t="n">
        <f aca="false">IF(leverror!I138="","",leverror!I138^2)</f>
        <v>0.239959186492006</v>
      </c>
      <c r="J138" s="11" t="n">
        <f aca="false">IF(leverror!J138="","",leverror!J138^2)</f>
        <v>0.349573319030434</v>
      </c>
      <c r="K138" s="11" t="str">
        <f aca="false">IF(leverror!K138="","",leverror!K138^2)</f>
        <v/>
      </c>
      <c r="L138" s="11" t="str">
        <f aca="false">IF(leverror!L138="","",leverror!L138^2)</f>
        <v/>
      </c>
      <c r="M138" s="11" t="str">
        <f aca="false">IF(leverror!M138="","",leverror!M138^2)</f>
        <v/>
      </c>
      <c r="N138" s="11" t="str">
        <f aca="false">IF(leverror!N138="","",leverror!N138^2)</f>
        <v/>
      </c>
      <c r="O138" s="11" t="str">
        <f aca="false">IF(leverror!O138="","",leverror!O138^2)</f>
        <v/>
      </c>
    </row>
    <row r="139" customFormat="false" ht="12.75" hidden="false" customHeight="false" outlineLevel="0" collapsed="false">
      <c r="A139" s="9" t="s">
        <v>141</v>
      </c>
      <c r="B139" s="13" t="n">
        <v>1999.3</v>
      </c>
      <c r="C139" s="11" t="str">
        <f aca="false">IF(leverror!C139="","",leverror!C139^2)</f>
        <v/>
      </c>
      <c r="D139" s="11" t="n">
        <f aca="false">IF(leverror!D139="","",leverror!D139^2)</f>
        <v>0.00628574848513177</v>
      </c>
      <c r="E139" s="11" t="n">
        <f aca="false">IF(leverror!E139="","",leverror!E139^2)</f>
        <v>9.48391054244581E-005</v>
      </c>
      <c r="F139" s="11" t="n">
        <f aca="false">IF(leverror!F139="","",leverror!F139^2)</f>
        <v>0.0306506761798852</v>
      </c>
      <c r="G139" s="11" t="n">
        <f aca="false">IF(leverror!G139="","",leverror!G139^2)</f>
        <v>0.10523832830662</v>
      </c>
      <c r="H139" s="11" t="n">
        <f aca="false">IF(leverror!H139="","",leverror!H139^2)</f>
        <v>0.0604739590804533</v>
      </c>
      <c r="I139" s="11" t="n">
        <f aca="false">IF(leverror!I139="","",leverror!I139^2)</f>
        <v>0.07305851446715</v>
      </c>
      <c r="J139" s="11" t="str">
        <f aca="false">IF(leverror!J139="","",leverror!J139^2)</f>
        <v/>
      </c>
      <c r="K139" s="11" t="str">
        <f aca="false">IF(leverror!K139="","",leverror!K139^2)</f>
        <v/>
      </c>
      <c r="L139" s="11" t="str">
        <f aca="false">IF(leverror!L139="","",leverror!L139^2)</f>
        <v/>
      </c>
      <c r="M139" s="11" t="str">
        <f aca="false">IF(leverror!M139="","",leverror!M139^2)</f>
        <v/>
      </c>
      <c r="N139" s="11" t="str">
        <f aca="false">IF(leverror!N139="","",leverror!N139^2)</f>
        <v/>
      </c>
      <c r="O139" s="11" t="str">
        <f aca="false">IF(leverror!O139="","",leverror!O139^2)</f>
        <v/>
      </c>
    </row>
    <row r="140" customFormat="false" ht="12.75" hidden="false" customHeight="false" outlineLevel="0" collapsed="false">
      <c r="A140" s="9" t="s">
        <v>142</v>
      </c>
      <c r="B140" s="13" t="n">
        <v>1999.4</v>
      </c>
      <c r="C140" s="11" t="str">
        <f aca="false">IF(leverror!C140="","",leverror!C140^2)</f>
        <v/>
      </c>
      <c r="D140" s="11" t="n">
        <f aca="false">IF(leverror!D140="","",leverror!D140^2)</f>
        <v>0.00422780395514515</v>
      </c>
      <c r="E140" s="11" t="n">
        <f aca="false">IF(leverror!E140="","",leverror!E140^2)</f>
        <v>0.0703544777192095</v>
      </c>
      <c r="F140" s="11" t="n">
        <f aca="false">IF(leverror!F140="","",leverror!F140^2)</f>
        <v>0.193165744628587</v>
      </c>
      <c r="G140" s="11" t="n">
        <f aca="false">IF(leverror!G140="","",leverror!G140^2)</f>
        <v>0.169560527557048</v>
      </c>
      <c r="H140" s="11" t="n">
        <f aca="false">IF(leverror!H140="","",leverror!H140^2)</f>
        <v>0.2372684528956</v>
      </c>
      <c r="I140" s="11" t="n">
        <f aca="false">IF(leverror!I140="","",leverror!I140^2)</f>
        <v>0.812649331876795</v>
      </c>
      <c r="J140" s="11" t="n">
        <f aca="false">IF(leverror!J140="","",leverror!J140^2)</f>
        <v>0.972137940949498</v>
      </c>
      <c r="K140" s="11" t="n">
        <f aca="false">IF(leverror!K140="","",leverror!K140^2)</f>
        <v>1.22452269432134</v>
      </c>
      <c r="L140" s="11" t="n">
        <f aca="false">IF(leverror!L140="","",leverror!L140^2)</f>
        <v>0.377611909147838</v>
      </c>
      <c r="M140" s="11" t="str">
        <f aca="false">IF(leverror!M140="","",leverror!M140^2)</f>
        <v/>
      </c>
      <c r="N140" s="11" t="str">
        <f aca="false">IF(leverror!N140="","",leverror!N140^2)</f>
        <v/>
      </c>
      <c r="O140" s="11" t="str">
        <f aca="false">IF(leverror!O140="","",leverror!O140^2)</f>
        <v/>
      </c>
    </row>
    <row r="141" customFormat="false" ht="12.75" hidden="false" customHeight="false" outlineLevel="0" collapsed="false">
      <c r="A141" s="9" t="s">
        <v>143</v>
      </c>
      <c r="B141" s="13" t="n">
        <v>2000.1</v>
      </c>
      <c r="C141" s="11" t="str">
        <f aca="false">IF(leverror!C141="","",leverror!C141^2)</f>
        <v/>
      </c>
      <c r="D141" s="11" t="n">
        <f aca="false">IF(leverror!D141="","",leverror!D141^2)</f>
        <v>0.0948066398104926</v>
      </c>
      <c r="E141" s="11" t="n">
        <f aca="false">IF(leverror!E141="","",leverror!E141^2)</f>
        <v>0.216493416722605</v>
      </c>
      <c r="F141" s="11" t="n">
        <f aca="false">IF(leverror!F141="","",leverror!F141^2)</f>
        <v>0.150823797467265</v>
      </c>
      <c r="G141" s="11" t="n">
        <f aca="false">IF(leverror!G141="","",leverror!G141^2)</f>
        <v>0.19237350567788</v>
      </c>
      <c r="H141" s="11" t="n">
        <f aca="false">IF(leverror!H141="","",leverror!H141^2)</f>
        <v>0.630876550517366</v>
      </c>
      <c r="I141" s="11" t="n">
        <f aca="false">IF(leverror!I141="","",leverror!I141^2)</f>
        <v>0.814746757697062</v>
      </c>
      <c r="J141" s="11" t="n">
        <f aca="false">IF(leverror!J141="","",leverror!J141^2)</f>
        <v>1.05296977729927</v>
      </c>
      <c r="K141" s="11" t="n">
        <f aca="false">IF(leverror!K141="","",leverror!K141^2)</f>
        <v>0.27465543419622</v>
      </c>
      <c r="L141" s="11" t="str">
        <f aca="false">IF(leverror!L141="","",leverror!L141^2)</f>
        <v/>
      </c>
      <c r="M141" s="11" t="str">
        <f aca="false">IF(leverror!M141="","",leverror!M141^2)</f>
        <v/>
      </c>
      <c r="N141" s="11" t="str">
        <f aca="false">IF(leverror!N141="","",leverror!N141^2)</f>
        <v/>
      </c>
      <c r="O141" s="11" t="str">
        <f aca="false">IF(leverror!O141="","",leverror!O141^2)</f>
        <v/>
      </c>
    </row>
    <row r="142" customFormat="false" ht="12.75" hidden="false" customHeight="false" outlineLevel="0" collapsed="false">
      <c r="A142" s="9" t="s">
        <v>144</v>
      </c>
      <c r="B142" s="13" t="n">
        <v>2000.2</v>
      </c>
      <c r="C142" s="11" t="str">
        <f aca="false">IF(leverror!C142="","",leverror!C142^2)</f>
        <v/>
      </c>
      <c r="D142" s="11" t="n">
        <f aca="false">IF(leverror!D142="","",leverror!D142^2)</f>
        <v>0.00584148401511252</v>
      </c>
      <c r="E142" s="11" t="n">
        <f aca="false">IF(leverror!E142="","",leverror!E142^2)</f>
        <v>0.0273588838100294</v>
      </c>
      <c r="F142" s="11" t="n">
        <f aca="false">IF(leverror!F142="","",leverror!F142^2)</f>
        <v>0.0158331391138774</v>
      </c>
      <c r="G142" s="11" t="n">
        <f aca="false">IF(leverror!G142="","",leverror!G142^2)</f>
        <v>0.0131964864036966</v>
      </c>
      <c r="H142" s="11" t="n">
        <f aca="false">IF(leverror!H142="","",leverror!H142^2)</f>
        <v>0.0251000191028595</v>
      </c>
      <c r="I142" s="11" t="n">
        <f aca="false">IF(leverror!I142="","",leverror!I142^2)</f>
        <v>0.0542611559615807</v>
      </c>
      <c r="J142" s="11" t="n">
        <f aca="false">IF(leverror!J142="","",leverror!J142^2)</f>
        <v>0.101263023681038</v>
      </c>
      <c r="K142" s="11" t="str">
        <f aca="false">IF(leverror!K142="","",leverror!K142^2)</f>
        <v/>
      </c>
      <c r="L142" s="11" t="str">
        <f aca="false">IF(leverror!L142="","",leverror!L142^2)</f>
        <v/>
      </c>
      <c r="M142" s="11" t="str">
        <f aca="false">IF(leverror!M142="","",leverror!M142^2)</f>
        <v/>
      </c>
      <c r="N142" s="11" t="str">
        <f aca="false">IF(leverror!N142="","",leverror!N142^2)</f>
        <v/>
      </c>
      <c r="O142" s="11" t="str">
        <f aca="false">IF(leverror!O142="","",leverror!O142^2)</f>
        <v/>
      </c>
    </row>
    <row r="143" customFormat="false" ht="12.75" hidden="false" customHeight="false" outlineLevel="0" collapsed="false">
      <c r="A143" s="9" t="s">
        <v>145</v>
      </c>
      <c r="B143" s="13" t="n">
        <v>2000.3</v>
      </c>
      <c r="C143" s="11" t="str">
        <f aca="false">IF(leverror!C143="","",leverror!C143^2)</f>
        <v/>
      </c>
      <c r="D143" s="11" t="n">
        <f aca="false">IF(leverror!D143="","",leverror!D143^2)</f>
        <v>0.000736122223705368</v>
      </c>
      <c r="E143" s="11" t="n">
        <f aca="false">IF(leverror!E143="","",leverror!E143^2)</f>
        <v>0.0167569419719844</v>
      </c>
      <c r="F143" s="11" t="n">
        <f aca="false">IF(leverror!F143="","",leverror!F143^2)</f>
        <v>0.176511038433372</v>
      </c>
      <c r="G143" s="11" t="n">
        <f aca="false">IF(leverror!G143="","",leverror!G143^2)</f>
        <v>0.26913849142905</v>
      </c>
      <c r="H143" s="11" t="n">
        <f aca="false">IF(leverror!H143="","",leverror!H143^2)</f>
        <v>0.415434782540564</v>
      </c>
      <c r="I143" s="11" t="n">
        <f aca="false">IF(leverror!I143="","",leverror!I143^2)</f>
        <v>0.0242184970933816</v>
      </c>
      <c r="J143" s="11" t="n">
        <f aca="false">IF(leverror!J143="","",leverror!J143^2)</f>
        <v>0.000322574337956244</v>
      </c>
      <c r="K143" s="11" t="n">
        <f aca="false">IF(leverror!K143="","",leverror!K143^2)</f>
        <v>0.0201093586384619</v>
      </c>
      <c r="L143" s="11" t="n">
        <f aca="false">IF(leverror!L143="","",leverror!L143^2)</f>
        <v>0.121510007901608</v>
      </c>
      <c r="M143" s="11" t="n">
        <f aca="false">IF(leverror!M143="","",leverror!M143^2)</f>
        <v>0.136516061595118</v>
      </c>
      <c r="N143" s="11" t="str">
        <f aca="false">IF(leverror!N143="","",leverror!N143^2)</f>
        <v/>
      </c>
      <c r="O143" s="11" t="str">
        <f aca="false">IF(leverror!O143="","",leverror!O143^2)</f>
        <v/>
      </c>
    </row>
    <row r="144" customFormat="false" ht="12.75" hidden="false" customHeight="false" outlineLevel="0" collapsed="false">
      <c r="A144" s="9" t="s">
        <v>146</v>
      </c>
      <c r="B144" s="13" t="n">
        <v>2000.4</v>
      </c>
      <c r="C144" s="11" t="str">
        <f aca="false">IF(leverror!C144="","",leverror!C144^2)</f>
        <v/>
      </c>
      <c r="D144" s="11" t="n">
        <f aca="false">IF(leverror!D144="","",leverror!D144^2)</f>
        <v>0.00176477314921336</v>
      </c>
      <c r="E144" s="11" t="n">
        <f aca="false">IF(leverror!E144="","",leverror!E144^2)</f>
        <v>0.0156418315960489</v>
      </c>
      <c r="F144" s="11" t="n">
        <f aca="false">IF(leverror!F144="","",leverror!F144^2)</f>
        <v>0.0537115059636257</v>
      </c>
      <c r="G144" s="11" t="n">
        <f aca="false">IF(leverror!G144="","",leverror!G144^2)</f>
        <v>0.140770864337992</v>
      </c>
      <c r="H144" s="11" t="n">
        <f aca="false">IF(leverror!H144="","",leverror!H144^2)</f>
        <v>0.00971711388871749</v>
      </c>
      <c r="I144" s="11" t="n">
        <f aca="false">IF(leverror!I144="","",leverror!I144^2)</f>
        <v>0.0228309425194812</v>
      </c>
      <c r="J144" s="11" t="n">
        <f aca="false">IF(leverror!J144="","",leverror!J144^2)</f>
        <v>0.0860567007900425</v>
      </c>
      <c r="K144" s="11" t="n">
        <f aca="false">IF(leverror!K144="","",leverror!K144^2)</f>
        <v>0.244721593195475</v>
      </c>
      <c r="L144" s="11" t="n">
        <f aca="false">IF(leverror!L144="","",leverror!L144^2)</f>
        <v>0.250726747922969</v>
      </c>
      <c r="M144" s="11" t="str">
        <f aca="false">IF(leverror!M144="","",leverror!M144^2)</f>
        <v/>
      </c>
      <c r="N144" s="11" t="str">
        <f aca="false">IF(leverror!N144="","",leverror!N144^2)</f>
        <v/>
      </c>
      <c r="O144" s="11" t="str">
        <f aca="false">IF(leverror!O144="","",leverror!O144^2)</f>
        <v/>
      </c>
    </row>
    <row r="145" customFormat="false" ht="12.75" hidden="false" customHeight="false" outlineLevel="0" collapsed="false">
      <c r="A145" s="9" t="s">
        <v>147</v>
      </c>
      <c r="B145" s="13" t="n">
        <v>2001.1</v>
      </c>
      <c r="C145" s="11" t="str">
        <f aca="false">IF(leverror!C145="","",leverror!C145^2)</f>
        <v/>
      </c>
      <c r="D145" s="11" t="n">
        <f aca="false">IF(leverror!D145="","",leverror!D145^2)</f>
        <v>0.00574352441003654</v>
      </c>
      <c r="E145" s="11" t="n">
        <f aca="false">IF(leverror!E145="","",leverror!E145^2)</f>
        <v>0.0234329369258364</v>
      </c>
      <c r="F145" s="11" t="n">
        <f aca="false">IF(leverror!F145="","",leverror!F145^2)</f>
        <v>0.100549195281522</v>
      </c>
      <c r="G145" s="11" t="n">
        <f aca="false">IF(leverror!G145="","",leverror!G145^2)</f>
        <v>0.0136368017801819</v>
      </c>
      <c r="H145" s="11" t="n">
        <f aca="false">IF(leverror!H145="","",leverror!H145^2)</f>
        <v>0.0391953919293683</v>
      </c>
      <c r="I145" s="11" t="n">
        <f aca="false">IF(leverror!I145="","",leverror!I145^2)</f>
        <v>0.0850259077272569</v>
      </c>
      <c r="J145" s="11" t="n">
        <f aca="false">IF(leverror!J145="","",leverror!J145^2)</f>
        <v>0.197594615292819</v>
      </c>
      <c r="K145" s="11" t="n">
        <f aca="false">IF(leverror!K145="","",leverror!K145^2)</f>
        <v>0.16280294763731</v>
      </c>
      <c r="L145" s="11" t="str">
        <f aca="false">IF(leverror!L145="","",leverror!L145^2)</f>
        <v/>
      </c>
      <c r="M145" s="11" t="str">
        <f aca="false">IF(leverror!M145="","",leverror!M145^2)</f>
        <v/>
      </c>
      <c r="N145" s="11" t="str">
        <f aca="false">IF(leverror!N145="","",leverror!N145^2)</f>
        <v/>
      </c>
      <c r="O145" s="11" t="str">
        <f aca="false">IF(leverror!O145="","",leverror!O145^2)</f>
        <v/>
      </c>
    </row>
    <row r="146" customFormat="false" ht="12.75" hidden="false" customHeight="false" outlineLevel="0" collapsed="false">
      <c r="A146" s="9" t="s">
        <v>148</v>
      </c>
      <c r="B146" s="13" t="n">
        <v>2001.2</v>
      </c>
      <c r="C146" s="11" t="str">
        <f aca="false">IF(leverror!C146="","",leverror!C146^2)</f>
        <v/>
      </c>
      <c r="D146" s="11" t="n">
        <f aca="false">IF(leverror!D146="","",leverror!D146^2)</f>
        <v>0.0564912018126961</v>
      </c>
      <c r="E146" s="11" t="n">
        <f aca="false">IF(leverror!E146="","",leverror!E146^2)</f>
        <v>2.25088294578748E-007</v>
      </c>
      <c r="F146" s="11" t="n">
        <f aca="false">IF(leverror!F146="","",leverror!F146^2)</f>
        <v>0.117693391403816</v>
      </c>
      <c r="G146" s="11" t="n">
        <f aca="false">IF(leverror!G146="","",leverror!G146^2)</f>
        <v>0.281963840850451</v>
      </c>
      <c r="H146" s="11" t="n">
        <f aca="false">IF(leverror!H146="","",leverror!H146^2)</f>
        <v>0.408505292950839</v>
      </c>
      <c r="I146" s="11" t="n">
        <f aca="false">IF(leverror!I146="","",leverror!I146^2)</f>
        <v>0.687757673030767</v>
      </c>
      <c r="J146" s="11" t="n">
        <f aca="false">IF(leverror!J146="","",leverror!J146^2)</f>
        <v>0.704518675020914</v>
      </c>
      <c r="K146" s="11" t="str">
        <f aca="false">IF(leverror!K146="","",leverror!K146^2)</f>
        <v/>
      </c>
      <c r="L146" s="11" t="str">
        <f aca="false">IF(leverror!L146="","",leverror!L146^2)</f>
        <v/>
      </c>
      <c r="M146" s="11" t="str">
        <f aca="false">IF(leverror!M146="","",leverror!M146^2)</f>
        <v/>
      </c>
      <c r="N146" s="11" t="str">
        <f aca="false">IF(leverror!N146="","",leverror!N146^2)</f>
        <v/>
      </c>
      <c r="O146" s="11" t="str">
        <f aca="false">IF(leverror!O146="","",leverror!O146^2)</f>
        <v/>
      </c>
    </row>
    <row r="147" customFormat="false" ht="12.75" hidden="false" customHeight="false" outlineLevel="0" collapsed="false">
      <c r="A147" s="9" t="s">
        <v>149</v>
      </c>
      <c r="B147" s="13" t="n">
        <v>2001.3</v>
      </c>
      <c r="C147" s="11" t="str">
        <f aca="false">IF(leverror!C147="","",leverror!C147^2)</f>
        <v/>
      </c>
      <c r="D147" s="11" t="n">
        <f aca="false">IF(leverror!D147="","",leverror!D147^2)</f>
        <v>0.0383391415401472</v>
      </c>
      <c r="E147" s="11" t="n">
        <f aca="false">IF(leverror!E147="","",leverror!E147^2)</f>
        <v>0.0753054486451509</v>
      </c>
      <c r="F147" s="11" t="n">
        <f aca="false">IF(leverror!F147="","",leverror!F147^2)</f>
        <v>0.359619267464189</v>
      </c>
      <c r="G147" s="11" t="n">
        <f aca="false">IF(leverror!G147="","",leverror!G147^2)</f>
        <v>0.528580537151088</v>
      </c>
      <c r="H147" s="11" t="n">
        <f aca="false">IF(leverror!H147="","",leverror!H147^2)</f>
        <v>0.843468220364093</v>
      </c>
      <c r="I147" s="11" t="n">
        <f aca="false">IF(leverror!I147="","",leverror!I147^2)</f>
        <v>0.845307782707172</v>
      </c>
      <c r="J147" s="11" t="n">
        <f aca="false">IF(leverror!J147="","",leverror!J147^2)</f>
        <v>0.788141661644842</v>
      </c>
      <c r="K147" s="11" t="n">
        <f aca="false">IF(leverror!K147="","",leverror!K147^2)</f>
        <v>1.1943947115624</v>
      </c>
      <c r="L147" s="11" t="n">
        <f aca="false">IF(leverror!L147="","",leverror!L147^2)</f>
        <v>0.435232601408721</v>
      </c>
      <c r="M147" s="11" t="n">
        <f aca="false">IF(leverror!M147="","",leverror!M147^2)</f>
        <v>0.55275768223018</v>
      </c>
      <c r="N147" s="11" t="str">
        <f aca="false">IF(leverror!N147="","",leverror!N147^2)</f>
        <v/>
      </c>
      <c r="O147" s="11" t="str">
        <f aca="false">IF(leverror!O147="","",leverror!O147^2)</f>
        <v/>
      </c>
    </row>
    <row r="148" customFormat="false" ht="12.75" hidden="false" customHeight="false" outlineLevel="0" collapsed="false">
      <c r="A148" s="9" t="s">
        <v>150</v>
      </c>
      <c r="B148" s="13" t="n">
        <v>2001.4</v>
      </c>
      <c r="C148" s="11" t="str">
        <f aca="false">IF(leverror!C148="","",leverror!C148^2)</f>
        <v/>
      </c>
      <c r="D148" s="11" t="n">
        <f aca="false">IF(leverror!D148="","",leverror!D148^2)</f>
        <v>0.0194681805337619</v>
      </c>
      <c r="E148" s="11" t="n">
        <f aca="false">IF(leverror!E148="","",leverror!E148^2)</f>
        <v>0.173112878138511</v>
      </c>
      <c r="F148" s="11" t="n">
        <f aca="false">IF(leverror!F148="","",leverror!F148^2)</f>
        <v>0.279002600237916</v>
      </c>
      <c r="G148" s="11" t="n">
        <f aca="false">IF(leverror!G148="","",leverror!G148^2)</f>
        <v>0.478033860135286</v>
      </c>
      <c r="H148" s="11" t="n">
        <f aca="false">IF(leverror!H148="","",leverror!H148^2)</f>
        <v>0.428983305563125</v>
      </c>
      <c r="I148" s="11" t="n">
        <f aca="false">IF(leverror!I148="","",leverror!I148^2)</f>
        <v>0.322975784400007</v>
      </c>
      <c r="J148" s="11" t="n">
        <f aca="false">IF(leverror!J148="","",leverror!J148^2)</f>
        <v>0.498289769336958</v>
      </c>
      <c r="K148" s="11" t="n">
        <f aca="false">IF(leverror!K148="","",leverror!K148^2)</f>
        <v>0.00163152589509699</v>
      </c>
      <c r="L148" s="11" t="n">
        <f aca="false">IF(leverror!L148="","",leverror!L148^2)</f>
        <v>0.00141730318610725</v>
      </c>
      <c r="M148" s="11" t="str">
        <f aca="false">IF(leverror!M148="","",leverror!M148^2)</f>
        <v/>
      </c>
      <c r="N148" s="11" t="str">
        <f aca="false">IF(leverror!N148="","",leverror!N148^2)</f>
        <v/>
      </c>
      <c r="O148" s="11" t="str">
        <f aca="false">IF(leverror!O148="","",leverror!O148^2)</f>
        <v/>
      </c>
    </row>
    <row r="149" customFormat="false" ht="12.75" hidden="false" customHeight="false" outlineLevel="0" collapsed="false">
      <c r="A149" s="9" t="s">
        <v>151</v>
      </c>
      <c r="B149" s="13" t="n">
        <v>2002.1</v>
      </c>
      <c r="C149" s="11" t="str">
        <f aca="false">IF(leverror!C149="","",leverror!C149^2)</f>
        <v/>
      </c>
      <c r="D149" s="11" t="n">
        <f aca="false">IF(leverror!D149="","",leverror!D149^2)</f>
        <v>0.00988810605476671</v>
      </c>
      <c r="E149" s="11" t="n">
        <f aca="false">IF(leverror!E149="","",leverror!E149^2)</f>
        <v>0.0330909192570771</v>
      </c>
      <c r="F149" s="11" t="n">
        <f aca="false">IF(leverror!F149="","",leverror!F149^2)</f>
        <v>0.0873776131740348</v>
      </c>
      <c r="G149" s="11" t="n">
        <f aca="false">IF(leverror!G149="","",leverror!G149^2)</f>
        <v>0.0414294319061295</v>
      </c>
      <c r="H149" s="11" t="n">
        <f aca="false">IF(leverror!H149="","",leverror!H149^2)</f>
        <v>0.00253497389226513</v>
      </c>
      <c r="I149" s="11" t="n">
        <f aca="false">IF(leverror!I149="","",leverror!I149^2)</f>
        <v>0.0149180509596446</v>
      </c>
      <c r="J149" s="11" t="n">
        <f aca="false">IF(leverror!J149="","",leverror!J149^2)</f>
        <v>0.00601868814109622</v>
      </c>
      <c r="K149" s="11" t="n">
        <f aca="false">IF(leverror!K149="","",leverror!K149^2)</f>
        <v>0.0208009632185278</v>
      </c>
      <c r="L149" s="11" t="str">
        <f aca="false">IF(leverror!L149="","",leverror!L149^2)</f>
        <v/>
      </c>
      <c r="M149" s="11" t="str">
        <f aca="false">IF(leverror!M149="","",leverror!M149^2)</f>
        <v/>
      </c>
      <c r="N149" s="11" t="str">
        <f aca="false">IF(leverror!N149="","",leverror!N149^2)</f>
        <v/>
      </c>
      <c r="O149" s="11" t="str">
        <f aca="false">IF(leverror!O149="","",leverror!O149^2)</f>
        <v/>
      </c>
    </row>
    <row r="150" customFormat="false" ht="12.75" hidden="false" customHeight="false" outlineLevel="0" collapsed="false">
      <c r="A150" s="9" t="s">
        <v>152</v>
      </c>
      <c r="B150" s="13" t="n">
        <v>2002.2</v>
      </c>
      <c r="C150" s="11" t="str">
        <f aca="false">IF(leverror!C150="","",leverror!C150^2)</f>
        <v/>
      </c>
      <c r="D150" s="11" t="n">
        <f aca="false">IF(leverror!D150="","",leverror!D150^2)</f>
        <v>0.042253473184764</v>
      </c>
      <c r="E150" s="11" t="n">
        <f aca="false">IF(leverror!E150="","",leverror!E150^2)</f>
        <v>0.0820667585371855</v>
      </c>
      <c r="F150" s="11" t="n">
        <f aca="false">IF(leverror!F150="","",leverror!F150^2)</f>
        <v>0.0420098464048361</v>
      </c>
      <c r="G150" s="11" t="n">
        <f aca="false">IF(leverror!G150="","",leverror!G150^2)</f>
        <v>0.00350372463990521</v>
      </c>
      <c r="H150" s="11" t="n">
        <f aca="false">IF(leverror!H150="","",leverror!H150^2)</f>
        <v>0.0176414974754577</v>
      </c>
      <c r="I150" s="11" t="n">
        <f aca="false">IF(leverror!I150="","",leverror!I150^2)</f>
        <v>0.00974886846766655</v>
      </c>
      <c r="J150" s="11" t="n">
        <f aca="false">IF(leverror!J150="","",leverror!J150^2)</f>
        <v>0.0194554060894018</v>
      </c>
      <c r="K150" s="11" t="str">
        <f aca="false">IF(leverror!K150="","",leverror!K150^2)</f>
        <v/>
      </c>
      <c r="L150" s="11" t="str">
        <f aca="false">IF(leverror!L150="","",leverror!L150^2)</f>
        <v/>
      </c>
      <c r="M150" s="11" t="str">
        <f aca="false">IF(leverror!M150="","",leverror!M150^2)</f>
        <v/>
      </c>
      <c r="N150" s="11" t="str">
        <f aca="false">IF(leverror!N150="","",leverror!N150^2)</f>
        <v/>
      </c>
      <c r="O150" s="11" t="str">
        <f aca="false">IF(leverror!O150="","",leverror!O150^2)</f>
        <v/>
      </c>
    </row>
    <row r="151" customFormat="false" ht="12.75" hidden="false" customHeight="false" outlineLevel="0" collapsed="false">
      <c r="A151" s="9" t="s">
        <v>153</v>
      </c>
      <c r="B151" s="13" t="n">
        <v>2002.3</v>
      </c>
      <c r="C151" s="11" t="str">
        <f aca="false">IF(leverror!C151="","",leverror!C151^2)</f>
        <v/>
      </c>
      <c r="D151" s="11" t="n">
        <f aca="false">IF(leverror!D151="","",leverror!D151^2)</f>
        <v>0.00188310397675538</v>
      </c>
      <c r="E151" s="11" t="n">
        <f aca="false">IF(leverror!E151="","",leverror!E151^2)</f>
        <v>0.0294410199728096</v>
      </c>
      <c r="F151" s="11" t="n">
        <f aca="false">IF(leverror!F151="","",leverror!F151^2)</f>
        <v>0.112190157374217</v>
      </c>
      <c r="G151" s="11" t="n">
        <f aca="false">IF(leverror!G151="","",leverror!G151^2)</f>
        <v>0.0555038479601481</v>
      </c>
      <c r="H151" s="11" t="n">
        <f aca="false">IF(leverror!H151="","",leverror!H151^2)</f>
        <v>0.158409630790825</v>
      </c>
      <c r="I151" s="11" t="n">
        <f aca="false">IF(leverror!I151="","",leverror!I151^2)</f>
        <v>0.182245964419212</v>
      </c>
      <c r="J151" s="11" t="n">
        <f aca="false">IF(leverror!J151="","",leverror!J151^2)</f>
        <v>0.72770430378931</v>
      </c>
      <c r="K151" s="11" t="n">
        <f aca="false">IF(leverror!K151="","",leverror!K151^2)</f>
        <v>1.70593548109858</v>
      </c>
      <c r="L151" s="11" t="n">
        <f aca="false">IF(leverror!L151="","",leverror!L151^2)</f>
        <v>1.709809133452</v>
      </c>
      <c r="M151" s="11" t="n">
        <f aca="false">IF(leverror!M151="","",leverror!M151^2)</f>
        <v>2.33327351971184</v>
      </c>
      <c r="N151" s="11" t="str">
        <f aca="false">IF(leverror!N151="","",leverror!N151^2)</f>
        <v/>
      </c>
      <c r="O151" s="11" t="str">
        <f aca="false">IF(leverror!O151="","",leverror!O151^2)</f>
        <v/>
      </c>
    </row>
    <row r="152" customFormat="false" ht="12.75" hidden="false" customHeight="false" outlineLevel="0" collapsed="false">
      <c r="A152" s="9" t="s">
        <v>154</v>
      </c>
      <c r="B152" s="13" t="n">
        <v>2002.4</v>
      </c>
      <c r="C152" s="11" t="str">
        <f aca="false">IF(leverror!C152="","",leverror!C152^2)</f>
        <v/>
      </c>
      <c r="D152" s="11" t="n">
        <f aca="false">IF(leverror!D152="","",leverror!D152^2)</f>
        <v>4.19660589683325E-005</v>
      </c>
      <c r="E152" s="11" t="n">
        <f aca="false">IF(leverror!E152="","",leverror!E152^2)</f>
        <v>0.0327912341605266</v>
      </c>
      <c r="F152" s="11" t="n">
        <f aca="false">IF(leverror!F152="","",leverror!F152^2)</f>
        <v>0.0159854423031871</v>
      </c>
      <c r="G152" s="11" t="n">
        <f aca="false">IF(leverror!G152="","",leverror!G152^2)</f>
        <v>0.0413049707001166</v>
      </c>
      <c r="H152" s="11" t="n">
        <f aca="false">IF(leverror!H152="","",leverror!H152^2)</f>
        <v>0.0698975834005252</v>
      </c>
      <c r="I152" s="11" t="n">
        <f aca="false">IF(leverror!I152="","",leverror!I152^2)</f>
        <v>0.479053434089515</v>
      </c>
      <c r="J152" s="11" t="n">
        <f aca="false">IF(leverror!J152="","",leverror!J152^2)</f>
        <v>1.44120124432331</v>
      </c>
      <c r="K152" s="11" t="n">
        <f aca="false">IF(leverror!K152="","",leverror!K152^2)</f>
        <v>1.58215075882499</v>
      </c>
      <c r="L152" s="11" t="n">
        <f aca="false">IF(leverror!L152="","",leverror!L152^2)</f>
        <v>2.35989575465745</v>
      </c>
      <c r="M152" s="11" t="str">
        <f aca="false">IF(leverror!M152="","",leverror!M152^2)</f>
        <v/>
      </c>
      <c r="N152" s="11" t="str">
        <f aca="false">IF(leverror!N152="","",leverror!N152^2)</f>
        <v/>
      </c>
      <c r="O152" s="11" t="str">
        <f aca="false">IF(leverror!O152="","",leverror!O152^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6:08:24Z</dcterms:created>
  <dc:creator>m1sjt03</dc:creator>
  <dc:description/>
  <dc:language>en-US</dc:language>
  <cp:lastModifiedBy>m1pjt00</cp:lastModifiedBy>
  <dcterms:modified xsi:type="dcterms:W3CDTF">2009-01-27T21:23:30Z</dcterms:modified>
  <cp:revision>0</cp:revision>
  <dc:subject/>
  <dc:title/>
</cp:coreProperties>
</file>